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боты" sheetId="1" state="visible" r:id="rId2"/>
    <sheet name="рейтинг 201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7" uniqueCount="2081">
  <si>
    <t xml:space="preserve">№ публ</t>
  </si>
  <si>
    <t xml:space="preserve">соавторы</t>
  </si>
  <si>
    <t xml:space="preserve">название публикации</t>
  </si>
  <si>
    <t xml:space="preserve">выходные данные</t>
  </si>
  <si>
    <t xml:space="preserve">язык ориг.</t>
  </si>
  <si>
    <t xml:space="preserve">IF (2013)</t>
  </si>
  <si>
    <t xml:space="preserve">коэфф.</t>
  </si>
  <si>
    <t xml:space="preserve">кол-во авт.</t>
  </si>
  <si>
    <t xml:space="preserve">баллы</t>
  </si>
  <si>
    <t xml:space="preserve">Turkin AI</t>
  </si>
  <si>
    <t xml:space="preserve">Design of cubic cell assembly for multi-anvil experiments with low thermal gradients in a sample: simple theory and experimental verification</t>
  </si>
  <si>
    <t xml:space="preserve">HIGH TEMPERATURES-HIGH PRESSURES. - 2014. - V. 43. - Issue. 6. - P. 441-449</t>
  </si>
  <si>
    <t xml:space="preserve">foreign</t>
  </si>
  <si>
    <t xml:space="preserve">Tatykaev BB, Burkitbayev MM, Uralbekov BM, Urakaev FK</t>
  </si>
  <si>
    <t xml:space="preserve">Mechanochemical Synthesis of Silver Chloride Nanoparticles by a Dilution Method in the System NH4Cl-AgNO3-NH4NO3</t>
  </si>
  <si>
    <t xml:space="preserve">ACTA PHYSICA POLONICA A. - 2014. - V. 126. - Issue. 4. - P. 1044-1048</t>
  </si>
  <si>
    <t xml:space="preserve">Urakaev FK</t>
  </si>
  <si>
    <t xml:space="preserve">SIMULATION OF THE MECHANICALLY INDUCED SELF-PROPAGATING REACTIONS: THEORETICAL ESTIMATION FOR MSRs IGNITION TIME IN Zn-S-Sn SYSTEM</t>
  </si>
  <si>
    <t xml:space="preserve">COMBUSTION SCIENCE AND TECHNOLOGY. - 2014. - V. 186. - Issue. 1. - P. 34-46</t>
  </si>
  <si>
    <t xml:space="preserve">Tagirov MS, Alakshin EM, Bunkov YM, Gazizulin RR, Gazizulina AM, Isaenko LI, Klochkov AV, Safin TR, Safiullin KR, Zhurkov SA</t>
  </si>
  <si>
    <t xml:space="preserve">Magnon BEC in Antiferromagnets with Suhl-Nakamura Interaction</t>
  </si>
  <si>
    <t xml:space="preserve">JOURNAL OF LOW TEMPERATURE PHYSICS. - 2014. - V. 175. - Issue. 1-2. - P. 167-176</t>
  </si>
  <si>
    <t xml:space="preserve">Kuzmin YV, van der Plicht J, Sulerzhitsky LD</t>
  </si>
  <si>
    <t xml:space="preserve">PUZZLING RADIOCARBON DATES FOR THE UPPER PALEOLITHIC SITE OF SUNGIR (CENTRAL RUSSIAN PLAIN)</t>
  </si>
  <si>
    <t xml:space="preserve">RADIOCARBON. - 2014. - V. 56. - Issue. 2. - P. 451-459</t>
  </si>
  <si>
    <t xml:space="preserve">Kuzmin YV</t>
  </si>
  <si>
    <t xml:space="preserve">THE NEOLITHIZATION OF SIBERIA AND THE RUSSIAN FAR EAST: MAJOR SPATIOTEMPORAL TRENDS (THE 2013 STATE-OF-THE-ART)</t>
  </si>
  <si>
    <t xml:space="preserve">RADIOCARBON. - 2014. - V. 56. - Issue. 2. - P. 717-722</t>
  </si>
  <si>
    <t xml:space="preserve">Kuzmin YV, Keates SG</t>
  </si>
  <si>
    <t xml:space="preserve">DIRECT RADIOCARBON DATING OF LATE PLEISTOCENE HOMINIDS IN EURASIA: CURRENT STATUS, PROBLEMS, AND PERSPECTIVES</t>
  </si>
  <si>
    <t xml:space="preserve">RADIOCARBON. - 2014. - V. 56. - Issue. 2. - P. 753-766</t>
  </si>
  <si>
    <t xml:space="preserve">Gorshunov BP, Zhukova ES, Torgashev VI, Motovilova EA, Lebedev VV, Prokhorov AS, Shakurov GS, Kremer RK, Uskov VV, Pestrjakov EV, Thomas VG, Fursenko DA, Kadlec C, Kadlec F, Dressel M</t>
  </si>
  <si>
    <t xml:space="preserve">THz-IR spectroscopy of single H2O molecules confined in nanocage of beryl crystal lattice</t>
  </si>
  <si>
    <t xml:space="preserve">PHASE TRANSITIONS. - 2014. - V. 87. - Issue. 10-11. - P. 966-972</t>
  </si>
  <si>
    <t xml:space="preserve">Terasaki H, Shibazaki Y, Nishida K, Tateyama R, Takahashi S, Ishii M, Shimoyama Y, Ohtani E, Funakoshi K, Higo Y</t>
  </si>
  <si>
    <t xml:space="preserve">Repulsive Nature for Hydrogen Incorporation to Fe3C up to 14 GPa</t>
  </si>
  <si>
    <t xml:space="preserve">ISIJ INTERNATIONAL. - 2014. - V. 54. - Issue. 11. - P. 2637-2642</t>
  </si>
  <si>
    <t xml:space="preserve">Korolyuk VN, Pokhilenko LN</t>
  </si>
  <si>
    <t xml:space="preserve">Electron probe determination of trace elements in olivine</t>
  </si>
  <si>
    <t xml:space="preserve">X-RAY SPECTROMETRY. - 2014. - V. 43. - Issue. 6. - P. 353-358</t>
  </si>
  <si>
    <t xml:space="preserve">Sennova NA, Cordier G, Albert B, Filatov SK, Bubnova RS, Isaenko LI, Gubenko LI, Klockner JP, Prosenc MH</t>
  </si>
  <si>
    <t xml:space="preserve">Temperature- and moisture-dependency of CsLiB6O10. A new phase, beta-CsLiB6O10</t>
  </si>
  <si>
    <t xml:space="preserve">ZEITSCHRIFT FUR KRISTALLOGRAPHIE. - 2014. - V. 229. - Issue. 11. - P. 741-751</t>
  </si>
  <si>
    <t xml:space="preserve">Mankad V, Ovsyuk NN, Gupta SK, Jha PK</t>
  </si>
  <si>
    <t xml:space="preserve">Unexpected features of the formation of Si and Ge nanocrystals during annealing of implanted SiO2 layers: Low frequency Raman spectroscopic characterization</t>
  </si>
  <si>
    <t xml:space="preserve">PHYSICA B-CONDENSED MATTER. - 2014. - V. 432. - P. 116-120</t>
  </si>
  <si>
    <t xml:space="preserve">Safonova I, Seltmann R, Sun M, Xiao WJ, Rasskazov S, Kislov E, Kim SW, Glen D</t>
  </si>
  <si>
    <t xml:space="preserve">Continental Construction in Central Asia (IGCP#592): 2013 Meetings and Training Activities</t>
  </si>
  <si>
    <t xml:space="preserve">EPISODES. - 2014. - V. 37. - Issue. 2. - P. 115-121</t>
  </si>
  <si>
    <t xml:space="preserve">Seryotkin YV, Bakakin VV</t>
  </si>
  <si>
    <t xml:space="preserve">Crystal structure of K-substituted gonnardite: separation of local water-cation assemblages</t>
  </si>
  <si>
    <t xml:space="preserve">PHYSICS AND CHEMISTRY OF MINERALS. - 2014. - V. 41. - Issue. 3. - P. 173-180</t>
  </si>
  <si>
    <t xml:space="preserve">Sotnikova MV, Foronova IV</t>
  </si>
  <si>
    <t xml:space="preserve">First Asian record of Panthera (Leo) fossilis (Mammalia, Carnivora, Felidae) in the Early Pleistocene of Western Siberia, Russia</t>
  </si>
  <si>
    <t xml:space="preserve">INTEGRATIVE ZOOLOGY. - 2014. - V. 9. - Issue. 4. - P. 517-530</t>
  </si>
  <si>
    <t xml:space="preserve">Shatsky VS, Zedgenizov DA, Ragozin AL, Kalinina VV</t>
  </si>
  <si>
    <t xml:space="preserve">Carbon isotopes and nitrogen contents in placer diamonds from the NE Siberian craton: implications for diamond origins</t>
  </si>
  <si>
    <t xml:space="preserve">EUROPEAN JOURNAL OF MINERALOGY. - 2014. - V. 26. - Issue. 1. - P. 41-52</t>
  </si>
  <si>
    <t xml:space="preserve">Komarovskikh A, Nadolinny V, Palyanov Y, Kupriyanov I, Sokol A</t>
  </si>
  <si>
    <t xml:space="preserve">EPR study of the hydrogen center in HPHT diamonds grown in carbonate medium</t>
  </si>
  <si>
    <t xml:space="preserve">PHYSICA STATUS SOLIDI A-APPLICATIONS AND MATERIALS SCIENCE. - 2014. - V. 211. - Issue. 10. - P. 2274-2278</t>
  </si>
  <si>
    <t xml:space="preserve">Feng ZS, Guo J, Xie JJ, Zhang LM, Gao JY, Andreev YM, Izaak TI, Kokh KA, Lanskii GV, Shaiduko AV, Shabalina AV, Svetlichnyi VA</t>
  </si>
  <si>
    <t xml:space="preserve">GaSe:Er3+ crystals for SHG in the infrared spectral range</t>
  </si>
  <si>
    <t xml:space="preserve">OPTICS COMMUNICATIONS. - 2014. - V. 318. - P. 205-211</t>
  </si>
  <si>
    <t xml:space="preserve">Niesner D, Otto S, Fauster T, Chulkov EV, Eremeev SV, Tereshchenko OE, Kokh KA</t>
  </si>
  <si>
    <t xml:space="preserve">Electron dynamics of unoccupied states in topological insulators</t>
  </si>
  <si>
    <t xml:space="preserve">JOURNAL OF ELECTRON SPECTROSCOPY AND RELATED PHENOMENA. - 2014. - V. 195. - P. 258-262</t>
  </si>
  <si>
    <t xml:space="preserve">Tallaire A, Achard J, Boussadi A, Brinza O, Gicquel A, Kupriyanov IN, Palyanov YN, Sakr G, Barjon J</t>
  </si>
  <si>
    <t xml:space="preserve">High quality thick CVD diamond films homoepitaxially grown on (111)-oriented substrates</t>
  </si>
  <si>
    <t xml:space="preserve">DIAMOND AND RELATED MATERIALS. - 2014. - V. 41. - P. 34-40</t>
  </si>
  <si>
    <t xml:space="preserve">Feng ZS, Kang ZH, Li XM, Wang ZB, Gao JY, Andreev YM, Atuchin VV, Kokh KA, Lanskii GV, Potekaev AI, Shaiduko AV, Svetlichnyi VA</t>
  </si>
  <si>
    <t xml:space="preserve">Impact of fs and ns pulses on indium and sulfur doped gallium selenide crystals</t>
  </si>
  <si>
    <t xml:space="preserve">AIP ADVANCES. - 2014. - V. 4. - Issue. 3. - Article. 037104</t>
  </si>
  <si>
    <t xml:space="preserve">Korobeynikov SN, Alyokhin VV, Babichev AV</t>
  </si>
  <si>
    <t xml:space="preserve">Application of the molecular mechanics method to simulation of buckling of single-walled carbon nanotubes</t>
  </si>
  <si>
    <t xml:space="preserve">ENGINEERING FRACTURE MECHANICS. - 2014. - V. 130. - P. 83-95</t>
  </si>
  <si>
    <t xml:space="preserve">Khokhryakov AF, Palyanov YN, Kupriyanov IN, Borzdov YM, Sokol AG</t>
  </si>
  <si>
    <t xml:space="preserve">Effect of nitrogen impurity on the dislocation structure of large HPHT synthetic diamond crystals</t>
  </si>
  <si>
    <t xml:space="preserve">JOURNAL OF CRYSTAL GROWTH. - 2014. - V. 386. - P. 162-167</t>
  </si>
  <si>
    <t xml:space="preserve">Yelisseyev A, Krinitsin P, Isaenko L</t>
  </si>
  <si>
    <t xml:space="preserve">Spectroscopic features of nonlinear AgGaSe2 crystals</t>
  </si>
  <si>
    <t xml:space="preserve">JOURNAL OF CRYSTAL GROWTH. - 2014. - V. 387. - P. 41-47</t>
  </si>
  <si>
    <t xml:space="preserve">Simonova EA, Kononova NG, Shevchenko VS, Kokh AE</t>
  </si>
  <si>
    <t xml:space="preserve">Investigation on the Li, Ba//BO2, F ternary reciprocal system and growth of bulk beta-BaB2O4 crystals</t>
  </si>
  <si>
    <t xml:space="preserve">JOURNAL OF CRYSTAL GROWTH. - 2014. - V. 401. - P. 185-189</t>
  </si>
  <si>
    <t xml:space="preserve">Kokh KA, Atuchin VV, Gavrilova TA, Kuratieva NV, Pervukhina NV, Surovtsev NV</t>
  </si>
  <si>
    <t xml:space="preserve">Microstructural and vibrational properties of PVT grown Sb2Te3 crystals</t>
  </si>
  <si>
    <t xml:space="preserve">SOLID STATE COMMUNICATIONS. - 2014. - V. 177. - P. 16-19</t>
  </si>
  <si>
    <t xml:space="preserve">Resonance and it application to a vibratory mill</t>
  </si>
  <si>
    <t xml:space="preserve">MINERALS ENGINEERING. - 2014. - V. 61. - P. 88-91</t>
  </si>
  <si>
    <t xml:space="preserve">Pustovarov VA, Ogorodnikov IN, Omelkov SI, Spassky DA, Isaenko LI</t>
  </si>
  <si>
    <t xml:space="preserve">Electronic properties of undoped LiBaAlF6 single crystals: far-ultraviolet optical, luminescence, and x-ray photoelectron spectroscopy studies</t>
  </si>
  <si>
    <t xml:space="preserve">JOURNAL OF THE OPTICAL SOCIETY OF AMERICA B-OPTICAL PHYSICS. - 2014. - V. 31. - Issue. 8. - P. 1926-1934</t>
  </si>
  <si>
    <t xml:space="preserve">Ogorodnikov IN, Bastrikova NS, Pustovarov VA, Isaenko LI</t>
  </si>
  <si>
    <t xml:space="preserve">Optical properties of KPb2Cl5 and RbPb2Cl5 single crystals in the far ultraviolet spectral region</t>
  </si>
  <si>
    <t xml:space="preserve">JOURNAL OF THE OPTICAL SOCIETY OF AMERICA B-OPTICAL PHYSICS. - 2014. - V. 31. - Issue. 8. - P. 1935-1941</t>
  </si>
  <si>
    <t xml:space="preserve">Zedgenizov DA, Shatskiy A, Ragozin AL, Kagi H, Shatsky VS</t>
  </si>
  <si>
    <t xml:space="preserve">Merwinite in diamond from Sao Luiz, Brazil: A new mineral of the Ca-rich mantle environment</t>
  </si>
  <si>
    <t xml:space="preserve">AMERICAN MINERALOGIST. - 2014. - V. 99. - Issue. 2-3. - P. 547-550</t>
  </si>
  <si>
    <t xml:space="preserve">Shatskiy A, Borzdov YM, Litasov KD, Kupriyanov IN, Ohtani E, Palyanov YN</t>
  </si>
  <si>
    <t xml:space="preserve">Phase relations in the system FeCO3-CaCO3 at 6 GPa and 900-1700 degrees C and its relation to the system CaCO3-FeCO3-MgCO3</t>
  </si>
  <si>
    <t xml:space="preserve">AMERICAN MINERALOGIST. - 2014. - V. 99. - Issue. 4. - P. 773-785</t>
  </si>
  <si>
    <t xml:space="preserve">Palyanova G, Karmanov N, Savva N</t>
  </si>
  <si>
    <t xml:space="preserve">Sulfidation of native gold</t>
  </si>
  <si>
    <t xml:space="preserve">AMERICAN MINERALOGIST. - 2014. - V. 99. - Issue. 5-6. - P. 1095-1103</t>
  </si>
  <si>
    <t xml:space="preserve">Sokol AG, Kruk AN, Palyanov YN</t>
  </si>
  <si>
    <t xml:space="preserve">The role of water in generation of group II kimberlite magmas: Constraints from multiple saturation experiments</t>
  </si>
  <si>
    <t xml:space="preserve">AMERICAN MINERALOGIST. - 2014. - V. 99. - Issue. 11-12. - P. 2292-2302</t>
  </si>
  <si>
    <t xml:space="preserve">Mashino I, Ohtani E, Hirao N, Mitsui T, Masuda R, Seto M, Sakai T, Takahashi S, Nakano S</t>
  </si>
  <si>
    <t xml:space="preserve">The spin state of iron in Fe3+-bearing Mg-perovskite and its crystal chemistry at high pressure</t>
  </si>
  <si>
    <t xml:space="preserve">AMERICAN MINERALOGIST. - 2014. - V. 99. - Issue. 8-9. - P. 1555-1561</t>
  </si>
  <si>
    <t xml:space="preserve">Sokol EV, Kokh SN, Vapnik Y, Thiery V, Korzhova SA</t>
  </si>
  <si>
    <t xml:space="preserve">Natural analogs of belite sulfoaluminate cement clinkers from Negev Desert, Israel</t>
  </si>
  <si>
    <t xml:space="preserve">AMERICAN MINERALOGIST. - 2014. - V. 99. - Issue. 7. - P. 1471-1487</t>
  </si>
  <si>
    <t xml:space="preserve">Ogorodnikov IN, Pustovarov VA, Omelkov SI, Vostrov DO, Isaenko LI</t>
  </si>
  <si>
    <t xml:space="preserve">Optical and luminescence spectroscopy studies of electronic structure of Li6GdB3O9 single crystals</t>
  </si>
  <si>
    <t xml:space="preserve">OPTICAL MATERIALS. - 2014. - V. 36. - Issue. 6. - P. 1060-1064</t>
  </si>
  <si>
    <t xml:space="preserve">Pal'yanova GA, Chudnenko KV, Zhuravkova TV</t>
  </si>
  <si>
    <t xml:space="preserve">Thermodynamic properties of solid solutions in the system Ag2S-Ag2Se</t>
  </si>
  <si>
    <t xml:space="preserve">THERMOCHIMICA ACTA. - 2014. - V. 575. - P. 90-96</t>
  </si>
  <si>
    <t xml:space="preserve">Agatova AR, Nepop RK, Slyusarenko IY, Myglan VS, Nazarov AN, Barinov VV</t>
  </si>
  <si>
    <t xml:space="preserve">Glacier dynamics, palaeohydrological changes and seismicity in southeastern Altai (Russia) and their influence on human occupation during the last 3000 years</t>
  </si>
  <si>
    <t xml:space="preserve">QUATERNARY INTERNATIONAL. - 2014. - V. 324. - P. 6-19</t>
  </si>
  <si>
    <t xml:space="preserve">Foronova IV</t>
  </si>
  <si>
    <t xml:space="preserve">Mammoths of the Molodova V Paleolithic site (Dniester Basin): The case of dental thin-enamel specialization and paleoecological adaptation</t>
  </si>
  <si>
    <t xml:space="preserve">QUATERNARY INTERNATIONAL. - 2014. - V. 326. - P. 235-242</t>
  </si>
  <si>
    <t xml:space="preserve">Muller S, Tarasov PE, Hoelzmann P, Bezrukova EV, Kossler A, Krivonogov SK</t>
  </si>
  <si>
    <t xml:space="preserve">Stable vegetation and environmental conditions during the Last Glacial Maximum: New results from Lake Kotokel (Lake Baikal region, southern Siberia, Russia)</t>
  </si>
  <si>
    <t xml:space="preserve">QUATERNARY INTERNATIONAL. - 2014. - V. 348. - P. 14-24</t>
  </si>
  <si>
    <t xml:space="preserve">Atuchin VV, Yelisseyev AP, Galashov EN, Molokeev MS</t>
  </si>
  <si>
    <t xml:space="preserve">Synthesis and luminescence properties of Li2O-Y2O3-TeO2:Eu3+ tellurite glass</t>
  </si>
  <si>
    <t xml:space="preserve">MATERIALS CHEMISTRY AND PHYSICS. - 2014. - V. 147. - Issue. 3. - P. 1191-1194</t>
  </si>
  <si>
    <t xml:space="preserve">Kokh KA, Atuchin VV, Gavrilova TA, Kozhukhov A, Maximovskiy EA, Pokrovsky LD, Tsygankova AR, Saprykin AI</t>
  </si>
  <si>
    <t xml:space="preserve">Defects in GaSe grown by Bridgman method</t>
  </si>
  <si>
    <t xml:space="preserve">JOURNAL OF MICROSCOPY. - 2014. - V. 256. - Issue. 3. - P. 208-212</t>
  </si>
  <si>
    <t xml:space="preserve">Perevalov TV, Gulyaev DV, Aliev VS, Zhuravlev KS, Gritsenko VA, Yelisseyev AP</t>
  </si>
  <si>
    <t xml:space="preserve">The origin of 2.7 eV blue luminescence band in zirconium oxide</t>
  </si>
  <si>
    <t xml:space="preserve">JOURNAL OF APPLIED PHYSICS. - 2014. - V. 116. - Issue. 12. - 24. - Article. 244109</t>
  </si>
  <si>
    <t xml:space="preserve">Vasilyeva IG, Pochtar AA, Isaenko LI</t>
  </si>
  <si>
    <t xml:space="preserve">Origin of the solid solution in the LiInSe2-In2Se3 system</t>
  </si>
  <si>
    <t xml:space="preserve">JOURNAL OF SOLID STATE CHEMISTRY. - 2014. - V. 220. - P. 91-96</t>
  </si>
  <si>
    <t xml:space="preserve">Krylov AS, Sofronova SN, Kolesnikova EM, Ivanov YN, Sukhovsky AA, Goryainov SV, Ivanenko AA, Shestakov NP, Kocharova AG, Vtyurin AN</t>
  </si>
  <si>
    <t xml:space="preserve">Experimental and theoretical methods to study structural phase transition mechanisms in K3WO3F3 oxyfluoride</t>
  </si>
  <si>
    <t xml:space="preserve">JOURNAL OF SOLID STATE CHEMISTRY. - 2014. - V. 218. - P. 32-37</t>
  </si>
  <si>
    <t xml:space="preserve">Kosyakov VI, Sinyakova EF</t>
  </si>
  <si>
    <t xml:space="preserve">Melt crystallization of CuFe2S3 in the Cu-Fe-S system</t>
  </si>
  <si>
    <t xml:space="preserve">JOURNAL OF THERMAL ANALYSIS AND CALORIMETRY. - 2014. - V. 115. - Issue. 1. - P. 511-516</t>
  </si>
  <si>
    <t xml:space="preserve">Drebushchak VA, Mikhailenko MA, Shakhtshneider TP, Drebushchak TN, Kuznetsova SA, Malyar JN</t>
  </si>
  <si>
    <t xml:space="preserve">Thermal properties of betulin dipropionate and its mixtures with polymers</t>
  </si>
  <si>
    <t xml:space="preserve">JOURNAL OF THERMAL ANALYSIS AND CALORIMETRY. - 2014. - V. 115. - Issue. 3. - P. 2521-2525</t>
  </si>
  <si>
    <t xml:space="preserve">Drebushchak VA</t>
  </si>
  <si>
    <t xml:space="preserve">Response to the comments by Prof. Acree</t>
  </si>
  <si>
    <t xml:space="preserve">JOURNAL OF THERMAL ANALYSIS AND CALORIMETRY. - 2014. - V. 117. - Issue. 3. - P. 1013-1014</t>
  </si>
  <si>
    <t xml:space="preserve">Sinyakova EF, Kosyakov VI</t>
  </si>
  <si>
    <t xml:space="preserve">The polythermal section of the Cu-Fe-Ni-S phase diagram constructed using directional crystallization and thermal analysis</t>
  </si>
  <si>
    <t xml:space="preserve">JOURNAL OF THERMAL ANALYSIS AND CALORIMETRY. - 2014. - V. 117. - Issue. 3. - P. 1085-1089</t>
  </si>
  <si>
    <t xml:space="preserve">Discrepancy in the low-temperature heat capacity of MgFe2O4 and related problems</t>
  </si>
  <si>
    <t xml:space="preserve">JOURNAL OF THERMAL ANALYSIS AND CALORIMETRY. - 2014. - V. 117. - Issue. 1. - P. 443-446</t>
  </si>
  <si>
    <t xml:space="preserve">Mashkovtsev RI, Pan Y</t>
  </si>
  <si>
    <t xml:space="preserve">Triplet states of oxygen vacancy defects in alpha-quartz: Center E-9 ''</t>
  </si>
  <si>
    <t xml:space="preserve">EPL. - 2014. - V. 107. - Issue. 3. - Article. 36005</t>
  </si>
  <si>
    <t xml:space="preserve">Carmody L, Taylor LA, Thaisen KG, Tychkov N, Bodnar RJ, Sobolev NV, Pokhilenko LN, Pokhilenko NP</t>
  </si>
  <si>
    <t xml:space="preserve">ILMENITE AS A DIAMOND INDICATOR MINERAL IN THE SIBERIAN CRATON: A TOOL TO PREDICT DIAMOND POTENTIAL</t>
  </si>
  <si>
    <t xml:space="preserve">ECONOMIC GEOLOGY. - 2014. - V. 109. - Issue. 3. - P. 775-783</t>
  </si>
  <si>
    <t xml:space="preserve">Guo J, Xie JJ, Zhang LM, Kokh K, Andreev Y, Izaak T, Lanskii G, Shaiduko A, Svetlichnyi V</t>
  </si>
  <si>
    <t xml:space="preserve">Characterization of optical quality of GaSe:Al crystals by exciton absorption peak parameters</t>
  </si>
  <si>
    <t xml:space="preserve">JOURNAL OF MATERIALS SCIENCE-MATERIALS IN ELECTRONICS. - 2014. - V. 25. - Issue. 4. - P. 1757-1760</t>
  </si>
  <si>
    <t xml:space="preserve">Ogorodnikov IN, Pustovarov VA, Omelkov S, Isaenko LI, Yelisseyev AP, Goloshumova AA, Lobanov SI</t>
  </si>
  <si>
    <t xml:space="preserve">A far ultraviolet spectroscopic study of the reflectance, luminescence and electronic properties of SrMgF4 single crystals</t>
  </si>
  <si>
    <t xml:space="preserve">JOURNAL OF LUMINESCENCE. - 2014. - V. 145. - P. 872-879</t>
  </si>
  <si>
    <t xml:space="preserve">Dymshits AM, Litasov KD, Shatskiy A, Sharygin IS, Ohtani E, Suzuki A, Pokhilenko NP, Funakoshi K</t>
  </si>
  <si>
    <t xml:space="preserve">P-V-T equation of state of Na-majorite to 21 GPa and 1673 K</t>
  </si>
  <si>
    <t xml:space="preserve">PHYSICS OF THE EARTH AND PLANETARY INTERIORS. - 2014. - V. 227. - P. 68-75</t>
  </si>
  <si>
    <t xml:space="preserve">Sakai T, Takahashi S, Nishitani N, Mashino I, Ohtani E, Hirao N</t>
  </si>
  <si>
    <t xml:space="preserve">Equation of state of pure iron and Fe0.9Ni0.1 alloy up to 3 Mbar</t>
  </si>
  <si>
    <t xml:space="preserve">PHYSICS OF THE EARTH AND PLANETARY INTERIORS. - 2014. - V. 228. - P. 114-126</t>
  </si>
  <si>
    <t xml:space="preserve">Watanabe K, Ohtani E, Kamada S, Sakamaki T, Miyahara M, Ito Y</t>
  </si>
  <si>
    <t xml:space="preserve">The abundance of potassium in the Earth's core</t>
  </si>
  <si>
    <t xml:space="preserve">PHYSICS OF THE EARTH AND PLANETARY INTERIORS. - 2014. - V. 237. - P. 65-72</t>
  </si>
  <si>
    <t xml:space="preserve">Krivoshapkin AL, Chikisheva TA, Zubova AV, Kurbatov VP, Titov AT, Volkov PV</t>
  </si>
  <si>
    <t xml:space="preserve">Scythian Trepanations in the Gorny Altai in Hippocratic Times: Modern Expert Appraisal of Ancient Surgical Technologies</t>
  </si>
  <si>
    <t xml:space="preserve">WORLD NEUROSURGERY. - 2014. - V. 82. - Issue. 5. - P. E649-E655</t>
  </si>
  <si>
    <t xml:space="preserve">Kazantseva LK, Rashchenko SV</t>
  </si>
  <si>
    <t xml:space="preserve">Chemical Processes During Energy-Saving Preparation of Lightweight Ceramics</t>
  </si>
  <si>
    <t xml:space="preserve">JOURNAL OF THE AMERICAN CERAMIC SOCIETY. - 2014. - V. 97. - Issue. 6. - P. 1743-1749</t>
  </si>
  <si>
    <t xml:space="preserve">Goryainov SV, Likhacheva AY, Rashchenko SV, Shubin AS, Afanas'ev VP, Pokhilenko NP</t>
  </si>
  <si>
    <t xml:space="preserve">Raman identification of lonsdaleite in Popigai impactites</t>
  </si>
  <si>
    <t xml:space="preserve">JOURNAL OF RAMAN SPECTROSCOPY. - 2014. - V. 45. - Issue. 4. - P. 305-313</t>
  </si>
  <si>
    <t xml:space="preserve">Ivanov AV, Litasov KD</t>
  </si>
  <si>
    <t xml:space="preserve">The deep water cycle and flood basalt volcanism</t>
  </si>
  <si>
    <t xml:space="preserve">INTERNATIONAL GEOLOGY REVIEW. - 2014. - V. 56. - Issue. 1. - P. 1-14</t>
  </si>
  <si>
    <t xml:space="preserve">Yang GX, Li YJ, Safonova I, Yi SX, Tong LL, Seltmann R</t>
  </si>
  <si>
    <t xml:space="preserve">Early Carboniferous volcanic rocks of West Junggar in the western Central Asian Orogenic Belt: implications for a supra-subduction system</t>
  </si>
  <si>
    <t xml:space="preserve">INTERNATIONAL GEOLOGY REVIEW. - 2014. - V. 56. - Issue. 7. - P. 823-844</t>
  </si>
  <si>
    <t xml:space="preserve">Safonova I, Maruyama S</t>
  </si>
  <si>
    <t xml:space="preserve">Asia: a frontier for a future supercontinent Amasia</t>
  </si>
  <si>
    <t xml:space="preserve">INTERNATIONAL GEOLOGY REVIEW. - 2014. - V. 56. - Issue. 9. - P. 1051-1071</t>
  </si>
  <si>
    <t xml:space="preserve">Howarth GH, Sobolev NV, Pernet-Fisher JF, Barry PH, Penumadu D, Puplampu S, Ketcham RA, Maisano JA, Taylor D, Taylor LA</t>
  </si>
  <si>
    <t xml:space="preserve">The secondary origin of diamonds: multi-modal radiation tomography of diamondiferous mantle eclogites</t>
  </si>
  <si>
    <t xml:space="preserve">INTERNATIONAL GEOLOGY REVIEW. - 2014. - V. 56. - Issue. 9. - P. 1172-1180</t>
  </si>
  <si>
    <t xml:space="preserve">Mikhlin YL, Nasluzov VA, Romanchenko AS, Shor AM, Pal'yanova GA</t>
  </si>
  <si>
    <t xml:space="preserve">XPS and DFT studies of the electronic structures of AgAuS and Ag3AuS2</t>
  </si>
  <si>
    <t xml:space="preserve">JOURNAL OF ALLOYS AND COMPOUNDS. - 2014. - V. 617. - P. 314-321</t>
  </si>
  <si>
    <t xml:space="preserve">Vinnik DA, Zherebtsov DA, Mashkovtseva LS, Nemrava S, Bischoff M, Perov NS, Semisalova AS, Krivtsov I, Isaenko LI, Mikhailov GG, Niewa R</t>
  </si>
  <si>
    <t xml:space="preserve">Growth, structural and magnetic characterization of Al-substituted barium hexaferrite single crystals</t>
  </si>
  <si>
    <t xml:space="preserve">JOURNAL OF ALLOYS AND COMPOUNDS. - 2014. - V. 615. - P. 1043-1046</t>
  </si>
  <si>
    <t xml:space="preserve">Mao JW, Pirajno F, Lehmann B, Luo MC, Berzina A</t>
  </si>
  <si>
    <t xml:space="preserve">Distribution of porphyry deposits in the Eurasian continent and their corresponding tectonic settings</t>
  </si>
  <si>
    <t xml:space="preserve">JOURNAL OF ASIAN EARTH SCIENCES. - 2014. - V. 79. - P. 576-584</t>
  </si>
  <si>
    <t xml:space="preserve">Berzina AP, Berzina AN, Gimon VO</t>
  </si>
  <si>
    <t xml:space="preserve">Geochemical and Sr-Pb-Nd isotopic characteristics of the Shakhtama porphyry Mo-Cu system (Eastern Transbaikalia, Russia)</t>
  </si>
  <si>
    <t xml:space="preserve">JOURNAL OF ASIAN EARTH SCIENCES. - 2014. - V. 79. - P. 655-665</t>
  </si>
  <si>
    <t xml:space="preserve">Glorie S, De Grave J, Buslov MM, Zhimulev FI, Safonova IY</t>
  </si>
  <si>
    <t xml:space="preserve">Detrital zircon provenance of early Palaeozoic sediments at the southwestern margin of the Siberian Craton: Insights from U-Pb geochronology</t>
  </si>
  <si>
    <t xml:space="preserve">JOURNAL OF ASIAN EARTH SCIENCES. - 2014. - V. 82. - P. 115-123</t>
  </si>
  <si>
    <t xml:space="preserve">Chen M, Sun M, Cai KD, Buslov MM, Zhao GC, Rubanova ES</t>
  </si>
  <si>
    <t xml:space="preserve">Geochemical study of the Cambrian-Ordovician meta-sedimentary rocks from the northern Altai-Mongolian terrane, northwestern Central Asian Orogenic Belt: Implications on the provenance and tectonic setting</t>
  </si>
  <si>
    <t xml:space="preserve">JOURNAL OF ASIAN EARTH SCIENCES. - 2014. - V. 96. - P. 69-83</t>
  </si>
  <si>
    <t xml:space="preserve">Sokol E, Kozmenko O, Smirnov S, Sokol I, Novikova S, Tomilenko A, Kokh S, Ryazanova T, Reutsky V, Bul'bak T, Vapnik Y, Deyak M</t>
  </si>
  <si>
    <t xml:space="preserve">Geochemical assessment of hydrocarbon migration phenomena: Case studies from the south-western margin of the Dead Sea Basin</t>
  </si>
  <si>
    <t xml:space="preserve">JOURNAL OF ASIAN EARTH SCIENCES. - 2014. - V. 93. - P. 211-228</t>
  </si>
  <si>
    <t xml:space="preserve">De Grave J, De Pelsmaeker E, Zhimulev FI, Glorie S, Buslov MM, Van den Haute P</t>
  </si>
  <si>
    <t xml:space="preserve">Meso-Cenozoic building of the northern Central Asian Orogenic Belt: Thermotectonic history of the Tuva region</t>
  </si>
  <si>
    <t xml:space="preserve">TECTONOPHYSICS. - 2014. - V. 621. - P. 44-59</t>
  </si>
  <si>
    <t xml:space="preserve">Ashchepkov IV, Vladykin NN, Ntaflos T, Kostrovitsky SI, Prokopiev SA, Downes H, Smelov AP, Agashev AM, Logvinova AM, Kuligin SS, Tychkov NS, Salikhov RF, Stegnitsky YB, Alymova NV, Vavilov MA, Minin VA, Babushkina SA, Ovchinnikov YI, Karpenko MA, Tolstov AV, Shmarov GP</t>
  </si>
  <si>
    <t xml:space="preserve">Layering of the lithospheric mantle beneath the Siberian Craton: Modeling using thermobarometry of mantle xenolith and xenocrysts</t>
  </si>
  <si>
    <t xml:space="preserve">TECTONOPHYSICS. - 2014. - V. 634. - P. 55-75</t>
  </si>
  <si>
    <t xml:space="preserve">Molloy JF, Naftaly M, Andreev Y, Kokh K, Lanskii G, Svetlichnyi V</t>
  </si>
  <si>
    <t xml:space="preserve">Absorption anisotropy in sulfur doped gallium selenide crystals studied by THz-TDS</t>
  </si>
  <si>
    <t xml:space="preserve">OPTICAL MATERIALS EXPRESS. - 2014. - V. 4. - Issue. 11. - P. 2451-2459</t>
  </si>
  <si>
    <t xml:space="preserve">Ghosh S, Litasov K, Ohtani E</t>
  </si>
  <si>
    <t xml:space="preserve">Phase relations and melting of carbonated peridotite between 10 and 20 GPa: a proxy for alkali- and CO2-rich silicate melts in the deep mantle</t>
  </si>
  <si>
    <t xml:space="preserve">CONTRIBUTIONS TO MINERALOGY AND PETROLOGY. - 2014. - V. 167. - Issue. 2. - Article. 964</t>
  </si>
  <si>
    <t xml:space="preserve">Stepanov AS, Hermann J, Korsakov AV, Rubatto D</t>
  </si>
  <si>
    <t xml:space="preserve">Geochemistry of ultrahigh-pressure anatexis: fractionation of elements in the Kokchetav gneisses during melting at diamond-facies conditions</t>
  </si>
  <si>
    <t xml:space="preserve">CONTRIBUTIONS TO MINERALOGY AND PETROLOGY. - 2014. - V. 167. - Issue. 5. - Article. 1002</t>
  </si>
  <si>
    <t xml:space="preserve">Likhacheva AY, Rashchenko SV, Chanyshev AD, Inerbaev TM, Litasov KD, Kilin DS</t>
  </si>
  <si>
    <t xml:space="preserve">Thermal equation of state of solid naphthalene to 13 GPa and 773 K: In situ X-ray diffraction study and first principles calculations</t>
  </si>
  <si>
    <t xml:space="preserve">JOURNAL OF CHEMICAL PHYSICS. - 2014. - V. 140. - Issue. 16. - Article. 164508</t>
  </si>
  <si>
    <t xml:space="preserve">Zhukova ES, Torgashev VI, Gorshunov BP, Lebedev VV, Shakurov GS, Kremer RK, Pestrjakov EV, Thomas VG, Fursenko DA, Prokhorov AS, Dressel M</t>
  </si>
  <si>
    <t xml:space="preserve">Vibrational states of a water molecule in a nano-cavity of beryl crystal lattice</t>
  </si>
  <si>
    <t xml:space="preserve">JOURNAL OF CHEMICAL PHYSICS. - 2014. - V. 140. - Issue. 22. - Article. 224317</t>
  </si>
  <si>
    <t xml:space="preserve">Beutler M, Rimke I, Buttner E, Petrov V, Isaenko L</t>
  </si>
  <si>
    <t xml:space="preserve">Difference-frequency generation of fs and ps mid-IR pulses in LiInSe2 based on Yb-fiber laser pump sources</t>
  </si>
  <si>
    <t xml:space="preserve">OPTICS LETTERS. - 2014. - V. 39. - Issue. 15. - P. 4353-4355</t>
  </si>
  <si>
    <t xml:space="preserve">Burdukov AP, Popov VI, Yusupov TS, Chernetskiy MY, Hanjalic K</t>
  </si>
  <si>
    <t xml:space="preserve">Autothermal combustion of mechanically-activated micronized coal in a 5 MW pilot-scale combustor</t>
  </si>
  <si>
    <t xml:space="preserve">FUEL. - 2014. - V. 122. - P. 103-111</t>
  </si>
  <si>
    <t xml:space="preserve">Dymshits AM, Litasov KD, Sharygin IS, Shatskiy A, Ohtani E, Suzuki A, Funakoshi K</t>
  </si>
  <si>
    <t xml:space="preserve">Thermal equation of state of majoritic knorringite and its significance for continental upper mantle</t>
  </si>
  <si>
    <t xml:space="preserve">JOURNAL OF GEOPHYSICAL RESEARCH-SOLID EARTH. - 2014. - V. 119. - Issue. 11. - P. 8034-8046</t>
  </si>
  <si>
    <t xml:space="preserve">Zedgenizov DA, Kagi H, Shatsky VS, Ragozin AL</t>
  </si>
  <si>
    <t xml:space="preserve">Local variations of carbon isotope composition in diamonds from Sao-Luis (Brazil): Evidence for heterogenous carbon reservoir in sublithospheric mantle</t>
  </si>
  <si>
    <t xml:space="preserve">CHEMICAL GEOLOGY. - 2014. - V. 363. - P. 114-124</t>
  </si>
  <si>
    <t xml:space="preserve">Yaacoub L, Schamm-Chardon S, Ovsyuk NN, Zwick A, Groenen J</t>
  </si>
  <si>
    <t xml:space="preserve">Raman-Brillouin scattering from a thin Ge layer: Acoustic phonons for probing Ge/GeO2 interfaces</t>
  </si>
  <si>
    <t xml:space="preserve">APPLIED PHYSICS LETTERS. - 2014. - V. 104. - Issue. 6. - Article. 061601</t>
  </si>
  <si>
    <t xml:space="preserve">Howarth GH, Barry PH, Pernet-Fisher JF, Baziotis IP, Pokhilenko NP, Pokhilenko LN, Bodnar RJ, Taylor LA, Agashev AM</t>
  </si>
  <si>
    <t xml:space="preserve">Superplume metasomatism: Evidence from Siberian mantle xenoliths</t>
  </si>
  <si>
    <t xml:space="preserve">LITHOS. - 2014. - V. 184. - P. 209-224</t>
  </si>
  <si>
    <t xml:space="preserve">Griffin WL, Belousova EA, O'Neill C, O'Reilly SY, Malkovets V, Pearson NJ, Spetsius S, Wilde SA</t>
  </si>
  <si>
    <t xml:space="preserve">The world turns over: Hadean-Archean crust-mantle evolution</t>
  </si>
  <si>
    <t xml:space="preserve">LITHOS. - 2014. - V. 189. - P. 2-15</t>
  </si>
  <si>
    <t xml:space="preserve">Bobrov AV, Litvin YA, Kuzyura AV, Dymshits AM, Jeffries T, Bindi L</t>
  </si>
  <si>
    <t xml:space="preserve">Partitioning of trace elements between Na-bearing majoritic garnet and melt at 8.5 GPa and 1500-1900 degrees C</t>
  </si>
  <si>
    <t xml:space="preserve">LITHOS. - 2014. - V. 189. - P. 159-166</t>
  </si>
  <si>
    <t xml:space="preserve">Shikin AM, Klimovskikh II, Eremeev SV, Rybkina AA, Rusinova MV, Rybkin AG, Zhizhin EV, Sanchez-Barriga J, Varykhalov A, Rusinov IP, Chulkov EV, Kokh KA, Golyashov VA, Kamyshlov V, Tereshchenko OE</t>
  </si>
  <si>
    <t xml:space="preserve">Electronic and spin structure of the topological insulator Bi2Te2.4Se0.6</t>
  </si>
  <si>
    <t xml:space="preserve">PHYSICAL REVIEW B. - 2014. - V. 89. - Issue. 12. - Article. 125416</t>
  </si>
  <si>
    <t xml:space="preserve">Miyamoto K, Okuda T, Nurmamat M, Nakatake M, Namatame H, Taniguchi M, Chulkov EV, Kokh KA, Tereshchenko OE, Kimura A</t>
  </si>
  <si>
    <t xml:space="preserve">The gigantic Rashba effect of surface states energetically buried in the topological insulator Bi2Te2Se</t>
  </si>
  <si>
    <t xml:space="preserve">NEW JOURNAL OF PHYSICS. - 2014. - V. 16. - Article. 065016</t>
  </si>
  <si>
    <t xml:space="preserve">Fiedler S, El-Kareh L, Eremeev SV, Tereshchenko OE, Seibel C, Lutz P, Kokh KA, Chulkov EV, Kuznetsova TV, Grebennikov VI, Bentmann H, Bode M, Reinert F</t>
  </si>
  <si>
    <t xml:space="preserve">Defect and structural imperfection effects on the electronic properties of BiTeI surfaces</t>
  </si>
  <si>
    <t xml:space="preserve">NEW JOURNAL OF PHYSICS. - 2014. - V. 16. - Article. 075013</t>
  </si>
  <si>
    <t xml:space="preserve">Kokh KA, Makarenko SV, Golyashov VA, Shegai OA, Tereshchenko OE</t>
  </si>
  <si>
    <t xml:space="preserve">Melt growth of bulk Bi2Te3 crystals with a natural p-n junction</t>
  </si>
  <si>
    <t xml:space="preserve">CRYSTENGCOMM. - 2014. - V. 16. - Issue. 4. - P. 581-584</t>
  </si>
  <si>
    <t xml:space="preserve">Seryotkin YV, Bakakin VV, Pal'yanova GA, Kokh KA</t>
  </si>
  <si>
    <t xml:space="preserve">Synthesis and crystal structure of silver-gold sulfide AgAuS. Four-fold interpenetrated three-dimensional [(Au,Ag)(10)S-8]-networks</t>
  </si>
  <si>
    <t xml:space="preserve">CRYSTENGCOMM. - 2014. - V. 16. - Issue. 9. - P. 1675-1680</t>
  </si>
  <si>
    <t xml:space="preserve">Molloy JF, Naftaly M, Andreev YM, Lanskii GV, Lapin IN, Potekaev AI, Kokh KA, Shabalina AV, Shaiduko AV, Svetlichnyi VA</t>
  </si>
  <si>
    <t xml:space="preserve">Dispersion properties of GaS studied by THz-TDS</t>
  </si>
  <si>
    <t xml:space="preserve">CRYSTENGCOMM. - 2014. - V. 16. - Issue. 10. - P. 1995-2000</t>
  </si>
  <si>
    <t xml:space="preserve">Cai KD, Sun M, Xiao WJ, Buslov MM, Yuan C, Zhao GC, Long XP</t>
  </si>
  <si>
    <t xml:space="preserve">ZIRCON U-Pb GEOCHRONOLOGY AND Hf ISOTOPIC COMPOSITION OF GRANITIODS IN RUSSIAN ALTAI MOUNTAIN, CENTRAL ASIAN OROGENIC BELT</t>
  </si>
  <si>
    <t xml:space="preserve">AMERICAN JOURNAL OF SCIENCE. - 2014. - V. 314. - Issue. 2. - P. 580-612</t>
  </si>
  <si>
    <t xml:space="preserve">Likhacheva AY, Rashchenko SV, Litasov KD</t>
  </si>
  <si>
    <t xml:space="preserve">High-pressure structural properties of naphthalene up to 6 GPa</t>
  </si>
  <si>
    <t xml:space="preserve">JOURNAL OF APPLIED CRYSTALLOGRAPHY. - 2014. - V. 47. - P. 984-991</t>
  </si>
  <si>
    <t xml:space="preserve">Michalchuk AAL, Tumanov IA, Drebushchak VA, Boldyreva EV</t>
  </si>
  <si>
    <t xml:space="preserve">Advances in elucidating mechanochemical complexities via implementation of a simple organic system</t>
  </si>
  <si>
    <t xml:space="preserve">FARADAY DISCUSSIONS. - 2014. - V. 170. - P. 311-335</t>
  </si>
  <si>
    <t xml:space="preserve">Yelisseyev AP, Jiang XX, Solntsev VP, Bekker TB, Lin ZS</t>
  </si>
  <si>
    <t xml:space="preserve">Optical and magnetic properties of Ba-5(BO3)(3)F single crystals</t>
  </si>
  <si>
    <t xml:space="preserve">PHYSICAL CHEMISTRY CHEMICAL PHYSICS. - 2014. - V. 16. - Issue. 45. - P. 24884-24891</t>
  </si>
  <si>
    <t xml:space="preserve">Krylov AS, Goryainov SV, Laptash NM, Vtyurin AN, Melnikova SV, Krylova SN</t>
  </si>
  <si>
    <t xml:space="preserve">Influence of the Molecular Groups Ordering on Structural Phase Transitions in (NH4)(2)WO2F4 Crystal</t>
  </si>
  <si>
    <t xml:space="preserve">CRYSTAL GROWTH &amp; DESIGN. - 2014. - V. 14. - Issue. 1. - P. 374-380</t>
  </si>
  <si>
    <t xml:space="preserve">Minkov VS, Beloborodova AA, Drebushchak VA, Boldyreva EV</t>
  </si>
  <si>
    <t xml:space="preserve">Furosemide Solvates: Can They Serve As Precursors to Different Polymorphs of Furosemide?</t>
  </si>
  <si>
    <t xml:space="preserve">CRYSTAL GROWTH &amp; DESIGN. - 2014. - V. 14. - Issue. 2. - P. 513-522</t>
  </si>
  <si>
    <t xml:space="preserve">Krylov AS, Kolesnikova EM, Isaenko LI, Krylova SN, Vtyurin AN</t>
  </si>
  <si>
    <t xml:space="preserve">Measurement of Raman-Scattering Spectra of Rb2KMoO3F3 Crystal: Evidence for Controllable Disorder in the Lattice Structure</t>
  </si>
  <si>
    <t xml:space="preserve">CRYSTAL GROWTH &amp; DESIGN. - 2014. - V. 14. - Issue. 3. - P. 923-927</t>
  </si>
  <si>
    <t xml:space="preserve">Vinnik DA, Zherebtsov DA, Mashkovtseva LS, Nemrava S, Perov NS, Semisalova AS, Krivtsov IV, Isaenko LI, Mikhailov GG, Niewa R</t>
  </si>
  <si>
    <t xml:space="preserve">Ti-Substituted BaFe12O19 Single Crystal Growth and Characterization</t>
  </si>
  <si>
    <t xml:space="preserve">CRYSTAL GROWTH &amp; DESIGN. - 2014. - V. 14. - Issue. 11. - P. 5834-5839</t>
  </si>
  <si>
    <t xml:space="preserve">Gavryushkin PN, Bakakin VV, Bolotina NB, Shatskiy AF, Seryotkin YV, Litasov KD</t>
  </si>
  <si>
    <t xml:space="preserve">Synthesis and Crystal Structure of New Carbonate Ca3Na2(CO3)(4) Homeotypic with Orthoborates M(3)Ln(2)(BO3)(4) (M = Ca, Sr, and Ba)</t>
  </si>
  <si>
    <t xml:space="preserve">CRYSTAL GROWTH &amp; DESIGN. - 2014. - V. 14. - Issue. 9. - P. 4610-4616</t>
  </si>
  <si>
    <t xml:space="preserve">Kuzmin, YV</t>
  </si>
  <si>
    <t xml:space="preserve">Comment on: "Extinction chronology of the woolly rhinoceros Coelodonta antiquitatis in the context of late Quaternary megafaunal extinctions in northern Eurasia" by A.J. Stuart and A.M. Lister [Quat. Sci. Rev. 51 (2012), 1-17]</t>
  </si>
  <si>
    <t xml:space="preserve">QUATERNARY SCIENCE REVIEWS. - 2013. - V. 62. - P. 142-143</t>
  </si>
  <si>
    <t xml:space="preserve">Litasov KD, Shatskiy A, Ohtani E</t>
  </si>
  <si>
    <t xml:space="preserve">Melting and subsolidus phase relations in peridotite and eclogite systems with reduced C-O-H fluid at 3-16 GPa</t>
  </si>
  <si>
    <t xml:space="preserve">EARTH AND PLANETARY SCIENCE LETTERS. - 2014. - V. 391. - P. 87-99</t>
  </si>
  <si>
    <t xml:space="preserve">Smith EM, Kopylova MG, Frezzotti ML, Afanasiev VP</t>
  </si>
  <si>
    <t xml:space="preserve">N-rich fluid inclusions in octahedrally-grown diamond</t>
  </si>
  <si>
    <t xml:space="preserve">EARTH AND PLANETARY SCIENCE LETTERS. - 2014. - V. 393. - P. 39-48</t>
  </si>
  <si>
    <t xml:space="preserve">Ohira I, Ohtani E, Sakai T, Miyahara M, Hirao N, Ohishi Y, Nishijima M</t>
  </si>
  <si>
    <t xml:space="preserve">Stability of a hydrous delta-phase, AlOOH-MgSiO2(OH)(2), and a mechanism for water transport into the base of lower mantle</t>
  </si>
  <si>
    <t xml:space="preserve">EARTH AND PLANETARY SCIENCE LETTERS. - 2014. - V. 401. - P. 12-17</t>
  </si>
  <si>
    <t xml:space="preserve">Ozawa S, Miyahara M, Ohtani E, Koroleva ON, Ito Y, Litasov KD, Pokhilenko NP</t>
  </si>
  <si>
    <t xml:space="preserve">Jadeite in Chelyabinsk meteorite and the nature of an impact event on its parent body</t>
  </si>
  <si>
    <t xml:space="preserve">SCIENTIFIC REPORTS. - 2014. - V. 4. - Article. 5033</t>
  </si>
  <si>
    <t xml:space="preserve">Kamenetsky VS, Golovin AV, Maas R, Giuliani A, Kamenetsky MB, Weiss Y</t>
  </si>
  <si>
    <t xml:space="preserve">Towards a new model for kimberlite petrogenesis: Evidence from unaltered kimberlites and mantle minerals</t>
  </si>
  <si>
    <t xml:space="preserve">EARTH-SCIENCE REVIEWS. - 2014. - V. 139. - P. 145-167</t>
  </si>
  <si>
    <t xml:space="preserve">Roy S, Meyerheim HL, Ernst A, Mohseni K, Tusche C, Vergniory MG, Menshchikova TV, Otrokov MM, Ryabishchenkova AG, Aliev ZS, Babanly MB, Kokh KA, Tereshchenko OE, Chulkov EV, Schneider J, Kirschner J</t>
  </si>
  <si>
    <t xml:space="preserve">Tuning the Dirac Point Position in Bi2Se3(0001) via Surface Carbon Doping</t>
  </si>
  <si>
    <t xml:space="preserve">PHYSICAL REVIEW LETTERS. - 2014. - V. 113. - Issue. 11. - Article. 116802</t>
  </si>
  <si>
    <t xml:space="preserve">Chi ZH, Zhao XM, Zhang H, Goncharov AF, Lobanov SS, Kagayama T, Sakata M, Chen XJ</t>
  </si>
  <si>
    <t xml:space="preserve">Pressure-Induced Metallization of Molybdenum Disulfide</t>
  </si>
  <si>
    <t xml:space="preserve">PHYSICAL REVIEW LETTERS. - 2014. - V. 113. - Issue. 3. - Article. 036802</t>
  </si>
  <si>
    <t xml:space="preserve">Safonova IY, Santosh M</t>
  </si>
  <si>
    <t xml:space="preserve">Accretionary complexes in the Asia-Pacific region: Tracing archives of ocean plate stratigraphy and tracking mantle plumes</t>
  </si>
  <si>
    <t xml:space="preserve">GONDWANA RESEARCH. - 2014. - V. 25. - Issue. 1. - P. 126-158</t>
  </si>
  <si>
    <t xml:space="preserve">Gerya T, Santosh M, Slabunov A, Safonova I</t>
  </si>
  <si>
    <t xml:space="preserve">Granulites and eclogites in geodynamics: Preface</t>
  </si>
  <si>
    <t xml:space="preserve">GONDWANA RESEARCH. - 2014. - V. 25. - Issue. 2. - P. 439-441</t>
  </si>
  <si>
    <t xml:space="preserve">Krivonogov SK, Burr GS, Kuzmin YV, Gusskov SA, Kurmanbaev RK, Kenshinbay TI, Voyakin DA</t>
  </si>
  <si>
    <t xml:space="preserve">The fluctuating Aral Sea: A multidisciplinary-based history of the last two thousand years</t>
  </si>
  <si>
    <t xml:space="preserve">GONDWANA RESEARCH. - 2014. - V. 26. - Issue. 1. - P. 284-300</t>
  </si>
  <si>
    <t xml:space="preserve">Miyahara M, Ohtani E, Yamaguchi A, Ozawa S, Sakai T, Hirao N</t>
  </si>
  <si>
    <t xml:space="preserve">Discovery of coesite and stishovite in eucrite</t>
  </si>
  <si>
    <t xml:space="preserve">PROCEEDINGS OF THE NATIONAL ACADEMY OF SCIENCES OF THE UNITED STATES OF AMERICA. - 2014. - V. 111. - Issue. 30. - P. 10939-10942</t>
  </si>
  <si>
    <t xml:space="preserve">Sessi P, Reis F, Bathon T, Kokh KA, Tereshchenko OE, Bode M</t>
  </si>
  <si>
    <t xml:space="preserve">Signatures of Dirac fermion-mediated magnetic order</t>
  </si>
  <si>
    <t xml:space="preserve">NATURE COMMUNICATIONS. - 2014. - V. 5. - Article. 5349</t>
  </si>
  <si>
    <t xml:space="preserve">Sessi P, Bathon T, Kokh KA, Tereshchenko OE, Bode M</t>
  </si>
  <si>
    <t xml:space="preserve">Probing the Electronic Properties of Individual MnPc Molecules Coupled to Topological States</t>
  </si>
  <si>
    <t xml:space="preserve">NANO LETTERS. - 2014. - V. 14. - Issue. 9. - P. 5092-5096</t>
  </si>
  <si>
    <t xml:space="preserve">Fu QM, Li H, Moorjani P, Jay F, Slepchenko SM, Bondarev AA, Johnson PLF, Aximu-Petri A, Prufer K, de Filippo C, Meyer M, Zwyns N, Salazar-Garcia DC, Kuzmin YV, Keates SG, Kosintsev PA, Razhev DI, Richards MP, Peristov NV, Lachmann M, Douka K, Higham TFG, Slatkin M, Hublin JJ, Reich D, Kelso J, Viola TB, Paabo S</t>
  </si>
  <si>
    <t xml:space="preserve">Genome sequence of a 45,000-year-old modern human from western Siberia</t>
  </si>
  <si>
    <t xml:space="preserve">NATURE. - 2014. - V. 514. - Issue. 7523. - P. 445</t>
  </si>
  <si>
    <t xml:space="preserve">Степанов А.Д., Кузьмин Я.В., Джалл Э.Д.Т.</t>
  </si>
  <si>
    <t xml:space="preserve">НОВЫЕ ДАННЫЕ ПО ХРОНОЛОГИИ РАННЕГО ЖЕЛЕЗНОГО ВЕКА ЯКУТИИ</t>
  </si>
  <si>
    <t xml:space="preserve">Известия Иркутского государственного университета. Серия: Геоархеология. Этнология. Антропология. 2014. Т. 7. С. 106-112.</t>
  </si>
  <si>
    <t xml:space="preserve">russian</t>
  </si>
  <si>
    <t xml:space="preserve">Юркевич Н.В., Гаськова О.Л., Саева О.П., Корнеева Т.В.</t>
  </si>
  <si>
    <t xml:space="preserve">ФОРМЫ МИГРАЦИИ ХИМИЧЕСКИХ ЭЛЕМЕНТОВ ИЗ СУЛЬФИДНЫХ ОТХОДОВ ГОРНОДОБЫВАЮЩЕЙ ПРОМЫШЛЕННОСТИ</t>
  </si>
  <si>
    <t xml:space="preserve">Интерэкспо Гео-Сибирь. 2014. Т. 2. № 3. С. 163-169.</t>
  </si>
  <si>
    <t xml:space="preserve">Юркевич Н.В., Саева О.П., Бессонова Е.П., Бортникова С.Б., Абросимова Н.А., Девятова А.Ю.</t>
  </si>
  <si>
    <t xml:space="preserve">ХИМИЧЕСКИЙ СОСТАВ СНЕГОВОГО ПОКРОВА В ЗОНЕ ВЛИЯНИЯ ПРОМЫШЛЕННЫХ ПРЕДПРИЯТИЙ: ИСТОЧНИКИ ЗАГРЯЗНЕНИЯ И ФОРМЫ ПЕРЕНОСА ЭЛЕМЕНТОВ</t>
  </si>
  <si>
    <t xml:space="preserve">Интерэкспо Гео-Сибирь. 2014. Т. 2. № 3. С. 169-174.</t>
  </si>
  <si>
    <t xml:space="preserve">Мамахатова Р.Т.</t>
  </si>
  <si>
    <t xml:space="preserve">РОЛЬ ТЕХНОГЕННЫХ ОБРАЗОВАНИЙ ЮЖНОЙ СИБИРИ В ПОВЫШЕНИИ ЭФФЕКТИВНОСТИ ВОСПРОИЗВОДСТВА МСБ РОССИИ</t>
  </si>
  <si>
    <t xml:space="preserve">Интерэкспо Гео-Сибирь. 2014. Т. 3. № 1. С. 310-314.</t>
  </si>
  <si>
    <t xml:space="preserve">Девятова А.Ю., Бессонова Е.П.</t>
  </si>
  <si>
    <t xml:space="preserve">ФИЗИКО-ХИМИЧЕСКОЕ МОДЕЛИРОВАНИЕ ТЕХНОГЕННЫХ ПРОЦЕССОВ ПЕРЕНОСА ЭЛЕМЕНТОВ В ГАЗО-АЭРОЗОЛЬНОЙ ФАЗЕ</t>
  </si>
  <si>
    <t xml:space="preserve">Интерэкспо Гео-Сибирь. 2014. Т. 2. № 2. С. 40-45.</t>
  </si>
  <si>
    <t xml:space="preserve">Соловьев В.М., Сальников А.С., Тимофеев В.Ю., Шибаев С.В., Лисейкин А.В., Шенмайер А.Е.</t>
  </si>
  <si>
    <t xml:space="preserve">ГЛУБИННЫЕ СЕЙСМИЧЕСКИЕ ИССЛЕДОВАНИЯ НА СУБШИРОТНОМ ТРАНСЕКТЕ ХАНДЫГА-СУСУМАН-МЯКИТ В ОБЛАСТИ СОЧЛЕНЕНИЯ ЕВРААЗИАТСКОЙ, СЕВЕРОАМЕРИКАНСКОЙ И ОХОТОМОРСКОЙ КОНТИНЕНТАЛЬНЫХ ПЛИТ</t>
  </si>
  <si>
    <t xml:space="preserve">Интерэкспо Гео-Сибирь. 2014. Т. 2. № 3. С. 61-67.</t>
  </si>
  <si>
    <t xml:space="preserve">Тригубович Г.М., Белая А.А., Махнач Е.Н., Мамаева А.В.</t>
  </si>
  <si>
    <t xml:space="preserve">3D-ЭЛЕКТРОМАГНИТНАЯ РАЗВЕДКА ФЛЮИДОНАСЫЩЕННЫХ КОЛЛЕКТОРОВ</t>
  </si>
  <si>
    <t xml:space="preserve">Интерэкспо Гео-Сибирь. 2014. Т. 2. № 3. С. 89-95.</t>
  </si>
  <si>
    <t xml:space="preserve">Тригубович Г.М., Чернышев А.В., Куклин А.В., Ковальский Я.Ф., Сверкунов А.С.</t>
  </si>
  <si>
    <t xml:space="preserve">EM-DATAPROCESSOR: ОПЕРАТИВНАЯ 3D-ИНВЕРСИЯ ДАННЫХ ИМПУЛЬСНОЙ ИНДУКТИВНОЙ ЭЛЕКТРОРАЗВЕДКИ</t>
  </si>
  <si>
    <t xml:space="preserve">Интерэкспо Гео-Сибирь. 2014. Т. 2. № 3. С. 95-101.</t>
  </si>
  <si>
    <t xml:space="preserve">Жимулёв И.Ф., Шнайдер Е.П., Андреенкова Н.Г., Андреенков О.В., Цыбулин С.М., Равкин Ю.С., Штоль Д.А., Долбак Е.А., Жимулёв Е.И., Деева Е.А., Костерин О.Э., Жуков В.С., Вартапетов Л.Г.</t>
  </si>
  <si>
    <t xml:space="preserve">О ПТИЦАХ ОКРЕСТНОСТЕЙ НОВОСИБИРСКОГО АКАДЕМГОРОДКА</t>
  </si>
  <si>
    <t xml:space="preserve">Материалы к распространению птиц на Урале, в Приуралье и Западной Сибири. 2014. № 19. С. 37-46.</t>
  </si>
  <si>
    <t xml:space="preserve">Kryvdik S.G., Sharygin V.V., Amashukeli Yu.A., Dubyna O.V.</t>
  </si>
  <si>
    <t xml:space="preserve">CHEMICAL EVOLUTION OF MAFIC MINERALS IN ALKALINE ROCKS OF OKTYABRSKY MASSIF (AZOV AREA, UKRAINE)</t>
  </si>
  <si>
    <t xml:space="preserve">Мінералогічний журнал. 2014. Т. 36. № 4 (182). С. 5-19.</t>
  </si>
  <si>
    <t xml:space="preserve">Леонова Г., Бобров В., Богуш А., Мальцев А.</t>
  </si>
  <si>
    <t xml:space="preserve">САПРОПЕЛИ: БОГАТСТВА СО ДНА ОЗЕР</t>
  </si>
  <si>
    <t xml:space="preserve">Наука в России. 2014. № 1. С. 28-35.</t>
  </si>
  <si>
    <t xml:space="preserve">Жилич С.В., Рудая Н.А., Кривоногов С.К.</t>
  </si>
  <si>
    <t xml:space="preserve">ПРИРОДНЫЕ УСЛОВИЯ ОБИТАНИЯ ДРЕВНЕГО ЧЕЛОВЕКА В БАРАБИНСКОЙ ЛЕСОСТЕПИ В ЭПОХУ БРОНЗЫ</t>
  </si>
  <si>
    <t xml:space="preserve">Проблемы археологии, этнографии, антропологии Сибири и сопредельных территорий. 2014. Т. 20. С. 154-157.</t>
  </si>
  <si>
    <t xml:space="preserve">Кузьмин Я.В., Софейков О.В., Чупина Д.А., Зольников И.Д., Новикова О.И., Никулина А.В., Ануфриев Д.Е.</t>
  </si>
  <si>
    <t xml:space="preserve">РЕЗУЛЬТАТЫ ГЕОАРХЕОЛОГИЧЕСКИХ ИССЛЕДОВАНИЙ В ЦЕНТРАЛЬНОЙ ЧАСТИ БАРАБИНСКОЙ ЛЕСОСТЕПИ (НОВОСИБИРСКАЯ ОБЛАСТЬ) В 2014 ГОДУ</t>
  </si>
  <si>
    <t xml:space="preserve">Проблемы археологии, этнографии, антропологии Сибири и сопредельных территорий. 2014. Т. 20. С. 202-204.</t>
  </si>
  <si>
    <t xml:space="preserve">Нохрина Т.И., Чикишева Т.А., Зубова А.В., Кузьмин Я.В., Ходжинс Г.В.Л.</t>
  </si>
  <si>
    <t xml:space="preserve">НОВЫЕ ДАННЫЕ ПО НИЗКОМУ ПЕРЕХОДУ ИЗ ИГНАТИЕВСКОЙ ПЕЩЕРЫ НА ЮЖНОМ УРАЛЕ</t>
  </si>
  <si>
    <t xml:space="preserve">Проблемы археологии, этнографии, антропологии Сибири и сопредельных территорий. 2014. Т. 20. С. 261-263.</t>
  </si>
  <si>
    <t xml:space="preserve">Деревянко А.П., Славинский В.С., Чикишева Т.А., Зубова А.В., Слепченко С.М., Зольников И.Д., Лысенко Д.Н., Дроздов Н.И., Цыбанков А.А., Деев Е.В., Рыбалко А.Г., Стасюк И.В., Харевич В.М., Артемьев Е.В., Галухин Л.Л., Богданов Е.С., Степанов Н.С., Дудко А.А., Ломов П.К.</t>
  </si>
  <si>
    <t xml:space="preserve">НОВЫЕ АНТРОПОЛОГИЧЕСКИЕ НАХОДКИ ЭПОХИ ПАЛЕОЛИТА СО СТОЯНКИ АФОНТОВА ГОРА II (ПРЕДВАРИТЕЛЬНОЕ ОПИСАНИЕ, КРАТКИЙ СТРАТИГРАФИЧЕСКИЙ И АРХЕОЛОГИЧЕСКИЙ КОНТЕКСТ)</t>
  </si>
  <si>
    <t xml:space="preserve">Проблемы археологии, этнографии, антропологии Сибири и сопредельных территорий. 2014. Т. 20. С. 431-434.</t>
  </si>
  <si>
    <t xml:space="preserve">Рыбин Е.П., Шелепаев Р.А., Хаценович А.М.</t>
  </si>
  <si>
    <t xml:space="preserve">ИССЛЕДОВАНИЯ ИСТОЧНИКОВ КАМЕННОГО СЫРЬЯ ДЛЯ ПАЛЕОЛИТИЧЕСКИХ ОБЪЕКТОВ В ДОЛИНАХ РЕК ИХ-ТУЛБЭРИЙН-ГОЛ И ХАРГАНЫН-ГОЛ В СЕВЕРНОЙ МОНГОЛИИ</t>
  </si>
  <si>
    <t xml:space="preserve">Проблемы археологии, этнографии, антропологии Сибири и сопредельных территорий. 2014. Т. 20. С. 87-90.</t>
  </si>
  <si>
    <t xml:space="preserve">В.В. Болтенков, В.Д. Страховенко, Н.И. Ермолаева, И.В. Делий, О.П. Таран</t>
  </si>
  <si>
    <t xml:space="preserve">ИЗУЧЕНИЕ ЗАВИСИМОСТИ ХИМИЧЕСКОГО СОСТАВА САПРОПЕЛЕЙ ОЗЕРНЫХ СИСТЕМ ОТ ИХ ГЕНЕЗИСА</t>
  </si>
  <si>
    <t xml:space="preserve">Развитие жизни в процессе абиотических изменений на Земле. 2014. № 3. С. 314-319.</t>
  </si>
  <si>
    <t xml:space="preserve">Е.В. Безрукова, А.А. Щетников, П.П. Летунова, Н.В. Кулагина, Л.А. Орлова, М.А. Борисов, Е.В. Иванов, И.А. Филинов, О.Г. Шарова, О.В. Левина</t>
  </si>
  <si>
    <t xml:space="preserve">ПРИРОДНАЯ СРЕДА ЮЖНОГО ПРИБАЙКАЛЬЯ В ПОСТЛЕДНИКОВОЕ ВРЕМЯ</t>
  </si>
  <si>
    <t xml:space="preserve">Развитие жизни в процессе абиотических изменений на Земле. 2014. № 3. С. 397-403.</t>
  </si>
  <si>
    <t xml:space="preserve">Шарова О.Г., А.П. Софронов, Л.П. Соколова, Е.В.Шейфер, Л.А. Орлова</t>
  </si>
  <si>
    <t xml:space="preserve">РАСТИТЕЛЬНОСТЬ И КЛИМАТ ЮГА ВЕРХНЕАНГАРСКОЙ ВПАДИНЫ В ПОЗДНЕМ ГОЛОЦЕНЕ</t>
  </si>
  <si>
    <t xml:space="preserve">Развитие жизни в процессе абиотических изменений на Земле. 2014. № 3. С. 451-456.</t>
  </si>
  <si>
    <t xml:space="preserve">О.П. Таран, Е.В. Лазарева, В.Н. Пармон</t>
  </si>
  <si>
    <t xml:space="preserve">МИНЕРАЛЫ КАК КАТАЛИЗАТОРЫ ОБРАЗОВАНИЯ БИОЛОГИЧЕСКИ ВАЖНЫХ СОЕДИНЕНИЙ ИЗ ПРОСТЫХ ВЕЩЕСТВ НА НАЧАЛЬНОМ ЭТАПЕ ПРОИСХОЖДЕНИЯ ЖИЗНИ</t>
  </si>
  <si>
    <t xml:space="preserve">Развитие жизни в процессе абиотических изменений на Земле. 2014. № 3. С. 70-76.</t>
  </si>
  <si>
    <t xml:space="preserve">О.Г. Терехова, В.В. Параев, Э.А. Еганов</t>
  </si>
  <si>
    <t xml:space="preserve">РОЛЬ НАНОДИСПЕРСНЫХ СИСТЕМ В ЭВОЛЮЦИИ ЗЕМЛИ И БИОСФЕРЫ</t>
  </si>
  <si>
    <t xml:space="preserve">Развитие жизни в процессе абиотических изменений на Земле. 2014. № 3. С. 76-80.</t>
  </si>
  <si>
    <t xml:space="preserve">Смирнов В.Н., Иванов К.С., Шокальский С.П., Травин А.В.</t>
  </si>
  <si>
    <t xml:space="preserve">НОВЫЕ ИЗОТОПНЫЕ ДАННЫЕ О ВОЗРАСТЕ ЗАПАДНОВЕРХИСЕТСКОГО ТОНАЛИТ-ПЛАГИОГРАНИТОВОГО КОМПЛЕКСА (40AR-39AR- И U-PB-SIMS-МЕТОДЫ)</t>
  </si>
  <si>
    <t xml:space="preserve">Труды Института геологии и геохимии им. академика А.Н. Заварицкого. 2014. № 161. С. 354-356.</t>
  </si>
  <si>
    <t xml:space="preserve">Вишневская И.А., Писарева Н.И., Каныгина Н.А., Солошенко Н.Г.</t>
  </si>
  <si>
    <t xml:space="preserve">ИЗОТОПНЫЙ СОСТАВ СТРОНЦИЯ ОСАДОЧНЫХ КАРБОНАТНЫХ ПОРОД ДАШКИНСКОЙ СВИТЫ ЕНИСЕЙСКОГО КРЯЖА И БАЙКОНУРСКОЙ СВИТЫ ЦЕНТРАЛЬНОГО КАЗАХСТАНА (ПО ДАННЫМ ТЕРМОИОНИЗАЦИОННОЙ МАСС-СПЕКТРОМЕТРИИ)</t>
  </si>
  <si>
    <t xml:space="preserve">Труды Института геологии и геохимии им. академика А.Н. Заварицкого. 2014. № 161. С. 367-369.</t>
  </si>
  <si>
    <t xml:space="preserve">Параев В.В., Еганов Э.А., Терехова О.Г.</t>
  </si>
  <si>
    <t xml:space="preserve">ЭВОЛЮЦИЯ ЗЕМЛИ И СТАНОВЛЕНИЕ БИОСФЕРЫ С ПОЗИЦИЙ ПРИЧИННОЙ МЕХАНИКИ И ПРИНЦИПОВ ГАЛАЦЕНТРИЗМА</t>
  </si>
  <si>
    <t xml:space="preserve">Уральский геологический журнал. 2014. № 5 (101). С. 10-27.</t>
  </si>
  <si>
    <t xml:space="preserve">Параев В.В., Еганов Э.А.</t>
  </si>
  <si>
    <t xml:space="preserve">РОЛЬ ВОДОРОДА В ИСТОРИИ ФОРМИРОВАНИЯ ЗЕМЛИ</t>
  </si>
  <si>
    <t xml:space="preserve">Уральский геологический журнал. 2014. № 3 (99). С. 3-14.</t>
  </si>
  <si>
    <t xml:space="preserve">ГЕОМЕРИДА КАК ГЕОБИОЛОГИЧЕСКАЯ СИСТЕМА ВЫСШЕГО ПОРЯДКА С ЕДИНЫМ МЕХАНИЗМОМ САМОРЕГУЛЯЦИИ</t>
  </si>
  <si>
    <t xml:space="preserve">Уральский геологический журнал. 2014. № 1 (97). С. 3-19.</t>
  </si>
  <si>
    <t xml:space="preserve">Вишневский С.А., Гибшер Н.А., Карманов Н.С., Пальчик Н.А.</t>
  </si>
  <si>
    <t xml:space="preserve">ИМПАКТНЫЕ СТЁКЛА ПОПИГАЙСКОЙ ЗЮВИТОВОЙ МЕГАБРЕКЧИИ И ИХ ПЕТРОЛОГИЧЕСКОЕ ЗНАЧЕНИЕ (ПО ФЛЮИДНЫМ И ДРУГИМ ВКЛЮЧЕНИЯМ)</t>
  </si>
  <si>
    <t xml:space="preserve">Уральский геологический журнал. 2014. № 2 (98). С. 3-20.</t>
  </si>
  <si>
    <t xml:space="preserve">СЛЕДУЕТ ЛИ РЕЦЕНЗИРОВАТЬ НАУЧНЫЕ СТАТЬИ?</t>
  </si>
  <si>
    <t xml:space="preserve">Уральский геологический журнал. 2014. № 6 (102). С. 3-7.</t>
  </si>
  <si>
    <t xml:space="preserve">Чикишева Т.А., Волков П.В., Кривошапкин А.Л., Титов А.Г., Курбатов В.П., Зубова А.В., Бородовский А.П.</t>
  </si>
  <si>
    <t xml:space="preserve">ТЕХНОЛОГИИ ДРЕВНИХ ХИРУРГОВ СКИФСКОГО ВРЕМЕНИ: ПРИЖИЗНЕННЫЕ ТРЕПАНАЦИИ У РАННИХ КОЧЕВНИКОВ ГОРНОГО АЛТАЯ</t>
  </si>
  <si>
    <t xml:space="preserve">Археология, этнография и антропология Евразии. 2014. № 6 (60). С. 146-154.</t>
  </si>
  <si>
    <t xml:space="preserve">Чикишева Т.А., Зубова А.В., Кривошапкин А.Л., Курбатов В.П., Волков П.В., Титов А.Т.</t>
  </si>
  <si>
    <t xml:space="preserve">КОМПЛЕКСНОЕ ИССЛЕДОВАНИЕ ТРЕПАНАЦИЙ У РАННИХ КОЧЕВНИКОВ ГОРНОГО АЛТАЯ</t>
  </si>
  <si>
    <t xml:space="preserve">Археология, этнография и антропология Евразии. 2014. № 1 (57). С. 130-141.</t>
  </si>
  <si>
    <t xml:space="preserve">Разумовский Л.В., Калугин И.А., Дарьин А.В., Шелехова Т.С., Разумовский В.Л.</t>
  </si>
  <si>
    <t xml:space="preserve">РЕКОНСТРУКЦИЯ ТЕМПЕРАТУРНОГО РЕЖИМА ДВУХ ГОРНЫХ ОЗЕР КАВКАЗА ПО РЕЗУЛЬТАТАМ ДИАТОМОВОГО АНАЛИЗА</t>
  </si>
  <si>
    <t xml:space="preserve">Вестник Тюменского государственного университета. 2014. № 4. С. 67-75.</t>
  </si>
  <si>
    <t xml:space="preserve">Базарова В.Б., Лящевская М.С., Орлова Л.А.</t>
  </si>
  <si>
    <t xml:space="preserve">ПАЛЕОКЛИМАТИЧЕСКИЕ СОБЫТИЯ ПОЗДНЕГО ГОЛОЦЕНА В ПОЙМЕННЫХ ОТЛОЖЕНИЯХ МАЛЫХ РЕК ЮГО-ВОСТОЧНОГО ЗАБАЙКАЛЬЯ</t>
  </si>
  <si>
    <t xml:space="preserve">География и природные ресурсы. 2014. № 2. С. 115-123.</t>
  </si>
  <si>
    <t xml:space="preserve">Базарова В.Б., Гребенникова Т.А., Орлова Л.А.</t>
  </si>
  <si>
    <t xml:space="preserve">ДИНАМИКА ПРИРОДНОЙ СРЕДЫ БАССЕЙНА АМУРА В МАЛЫЙ ЛЕДНИКОВЫЙ ПЕРИОД</t>
  </si>
  <si>
    <t xml:space="preserve">География и природные ресурсы. 2014. № 3. С. 124-132.</t>
  </si>
  <si>
    <t xml:space="preserve">Рябов В.В.</t>
  </si>
  <si>
    <t xml:space="preserve">ЭКЗОТИЧЕСКИЕ ПОЛИМИНЕРАЛЬНЫЕ РУДНЫЕ СКОПЛЕНИЯ В ТРАППОВЫХ ИНТРУЗИЯХ СИБИРСКОЙ ПЛАТФОРМЫ</t>
  </si>
  <si>
    <t xml:space="preserve">Геология и минерально-сырьевые ресурсы Сибири. 2014. № 3с-1. С. 101-104.</t>
  </si>
  <si>
    <t xml:space="preserve">Жмодик С.М., Кириченко И.С., Белянин Д.К., Хлыстов О.М.</t>
  </si>
  <si>
    <t xml:space="preserve">ФАКТОРЫ, КОНТРОЛИРУЮЩИЕ РАСПРЕДЕЛЕНИЕ УРАНА, ФОСФОРА И МИКРОЭЛЕМЕНТОВ В ОСАДКАХ АКАДЕМИЧЕСКОГО ХРЕБТА ОЗЕРА БАЙКАЛ (ST8, ST11)</t>
  </si>
  <si>
    <t xml:space="preserve">Геология и минерально-сырьевые ресурсы Сибири. 2014. № 3с-2. С. 103-106.</t>
  </si>
  <si>
    <t xml:space="preserve">Леонова Г.А., Бобров В.А., Климин М.А., Копотева Т.А., Кривоногов С.К.</t>
  </si>
  <si>
    <t xml:space="preserve">РЕДКОЗЕМЕЛЬНЫЕ ЭЛЕМЕНТЫ В ГОЛОЦЕНОВОМ РАЗРЕЗЕ САПРОПЕЛЯ ОЗЕРА ОЧКИ (ЮЖНОЕ ПРИБАЙКАЛЬЕ)</t>
  </si>
  <si>
    <t xml:space="preserve">Геология и минерально-сырьевые ресурсы Сибири. 2014. № 3с-2. С. 113-117.</t>
  </si>
  <si>
    <t xml:space="preserve">Мальцев А.Е., Лазарева Е.В., Леонова Г.А., Бобров В.А., Мирошниченко Л.В.</t>
  </si>
  <si>
    <t xml:space="preserve">МИНЕРАЛЬНЫЙ СОСТАВ И ГЕОХИМИЯ ГОЛОЦЕНОВОГО РАЗРЕЗА САПРОПЕЛЯ ОЗЕРА МИНЗЕЛИНСКОЕ (НОВОСИБИРСКАЯ ОБЛАСТЬ)</t>
  </si>
  <si>
    <t xml:space="preserve">Геология и минерально-сырьевые ресурсы Сибири. 2014. № 3с-2. С. 118-122.</t>
  </si>
  <si>
    <t xml:space="preserve">Мягкая И.Н., Лазарева Е.В., Густайтис М.А., Щербов Б.Л., Жмодик С.М.</t>
  </si>
  <si>
    <t xml:space="preserve">ПЕРЕРАСПРЕДЕЛЕНИЕ AU И AG МЕЖДУ ОТХОДАМИ ОБОГАЩЕНИЯ РУД НОВО-УРСКОГО МЕСТОРОЖДЕНИЯ И ТОРФОМ В СИСТЕМЕ ХВОСТОХРАНИЛИЩА</t>
  </si>
  <si>
    <t xml:space="preserve">Геология и минерально-сырьевые ресурсы Сибири. 2014. № 3с-2. С. 123-127.</t>
  </si>
  <si>
    <t xml:space="preserve">Восель Ю.С., Страховенко В.Д., Макарова И.В.</t>
  </si>
  <si>
    <t xml:space="preserve">ПРИМЕНЕНИЕ МЕТОДА ПОСЛЕДОВАТЕЛЬНОГО ВЫЩЕЛАЧИВАНИЯ И АЛЬФА-СПЕКТРОМЕТРИИ ДЛЯ ИЗУЧЕНИЯ ПУТЕЙ МИГРАЦИИ И СПОСОБОВ НАКОПЛЕНИЯ U В КОМПОНЕНТАХ ОЗЕРНЫХ СИСТЕМ</t>
  </si>
  <si>
    <t xml:space="preserve">Геология и минерально-сырьевые ресурсы Сибири. 2014. № 3с-2. С. 131-135.</t>
  </si>
  <si>
    <t xml:space="preserve">Нестеренко Г.В., Колпаков В.В., Бобошко Л.П.</t>
  </si>
  <si>
    <t xml:space="preserve">САМОРОДНОЕ ЗОЛОТО В ОСАДОЧНОМ ЦИКЛЕ - ЗАМЕТКИ ПО ПРОБЛЕМЕ В СВЕТЕ ВЫСКАЗЫВАНИЙ Ф. Н. ШАХОВА</t>
  </si>
  <si>
    <t xml:space="preserve">Геология и минерально-сырьевые ресурсы Сибири. 2014. № 3с-2. С. 18-22.</t>
  </si>
  <si>
    <t xml:space="preserve">Ножкин А.Д.</t>
  </si>
  <si>
    <t xml:space="preserve">УСЛОВИЯ РАЗМЕЩЕНИЯ И ГЕОЛОГО-ГЕОХИМИЧЕСКИЕ ПРЕДПОСЫЛКИ ФОРМИРОВАНИЯ УРАНОВОГО, ЗОЛОТОУРАНОВОГО, ЗОЛОТОГО И РЕДКОМЕТАЛЛЬНОГО ОРУДЕНЕНИЯ В ЦЕНТРАЛЬНОМ МЕТАЛЛОГЕНИЧЕСКОМ ПОЯСЕ ЕНИСЕЙСКОГО КРЯЖА</t>
  </si>
  <si>
    <t xml:space="preserve">Геология и минерально-сырьевые ресурсы Сибири. 2014. № 3с-1. С. 22-27.</t>
  </si>
  <si>
    <t xml:space="preserve">Зольников И.Д., Деев Е.В., Назаров Д.В., Котлер С.А.</t>
  </si>
  <si>
    <t xml:space="preserve">ГЕНЕЗИС ОТЛОЖЕНИЙ ВЫСОКИХ ТЕРРАС РЕК ЧУЯ И КАТУНЬ</t>
  </si>
  <si>
    <t xml:space="preserve">Геология и минерально-сырьевые ресурсы Сибири. 2014. № 1. С. 30-40.</t>
  </si>
  <si>
    <t xml:space="preserve">Страховенко В.Д.</t>
  </si>
  <si>
    <t xml:space="preserve">ОСОБЕННОСТИ РАСПРЕДЕЛЕНИЯ РЕДКОЗЕМЕЛЬНЫХ ЭЛЕМЕНТОВ В ДОННЫХ ОСАДКАХ МАЛЫХ ОЗЕР СИБИРИ</t>
  </si>
  <si>
    <t xml:space="preserve">Геология и минерально-сырьевые ресурсы Сибири. 2014. № 3с-2. С. 33-36.</t>
  </si>
  <si>
    <t xml:space="preserve">Щербов Б.Л., Журкова И.С.</t>
  </si>
  <si>
    <t xml:space="preserve">ЛЕСНЫЕ ПОЖАРЫ - ВАЖНЫЙ ФАКТОР РАССЕЯНИЯ И КОНЦЕНТРИРОВАНИЯ ХИМИЧЕСКИХ ЭЛЕМЕНТОВ В ЛАНДШАФТАХ СИБИРИ</t>
  </si>
  <si>
    <t xml:space="preserve">Геология и минерально-сырьевые ресурсы Сибири. 2014. № 3с-2. С. 37-40.</t>
  </si>
  <si>
    <t xml:space="preserve">Сизикова А.О., Зыкина В.С.</t>
  </si>
  <si>
    <t xml:space="preserve">МОРФОСКОПИЯ ПЕСЧАНЫХ КВАРЦЕВЫХ ЗЕРЕН И МИКРОСТРОЕНИЕ ВЕРХНЕПЛЕЙСТОЦЕНОВЫХ ЛЕССОВ ЮГА ЗАПАДНОЙ СИБИРИ, РАЗРЕЗ ЛОЖОК</t>
  </si>
  <si>
    <t xml:space="preserve">Геология и минерально-сырьевые ресурсы Сибири. 2014. № 1. С. 41-50.</t>
  </si>
  <si>
    <t xml:space="preserve">Белянин Д.К., Жмодик С.М., Айриянц Е.В., Росляков Н.А.</t>
  </si>
  <si>
    <t xml:space="preserve">МИНЕРАЛОГО-ГЕОХИМИЧЕСКИЕ ОСОБЕННОСТИ НЕОПРОТЕРОЗОЙСКИХ - НИЖНЕПАЛЕОЗОЙСКИХ УГЛЕРОДИСТЫХ ОТЛОЖЕНИЙ ИКАТ-БАГДАРИНСКОЙ ЗОНЫ (ЗАПАДНОЕ ЗАБАЙКАЛЬЕ)</t>
  </si>
  <si>
    <t xml:space="preserve">Геология и минерально-сырьевые ресурсы Сибири. 2014. № 3с-2. С. 45-49.</t>
  </si>
  <si>
    <t xml:space="preserve">Бакшеев Н.А., Росляков Н.А., Калинин Ю.А.</t>
  </si>
  <si>
    <t xml:space="preserve">ГЕНЕТИЧЕСКИЕ ОСОБЕННОСТИ ЗОЛОТОНОСНОСТИ ПОЗДНЕНЕОПЛЕЙСТОЦЕНОВЫХ ОТЛОЖЕНИЙ ЮГА ЗАПАДНОЙ СИБИРИ</t>
  </si>
  <si>
    <t xml:space="preserve">Геология и минерально-сырьевые ресурсы Сибири. 2014. № 3с-2. С. 5-10.</t>
  </si>
  <si>
    <t xml:space="preserve">Владимиров А.Г., Загорский В.Е., Шварцев С.Л., Исупов В.П., Смирнов С.З., Алексеев С.В., Алексеева Л.П., Волкова Н.И., Гертнер И.Ф., Макагон В.М., Кузнецова Л.Г., Анникова И.Ю., Колпакова М.Н., Михеев Е.И., Котлер П.Д., Гаврюшкина О.А.</t>
  </si>
  <si>
    <t xml:space="preserve">ГЕОХИМИЧЕСКИЕ ТЕНДЕНЦИИ КОНЦЕНТРИРОВАНИЯ ЛИТИЯ В ЗЕМНОЙ КОРЕ И НА ЕЕ ДНЕВНОЙ ПОВЕРХНОСТИ</t>
  </si>
  <si>
    <t xml:space="preserve">Геология и минерально-сырьевые ресурсы Сибири. 2014. № 3с-1. С. 59-62.</t>
  </si>
  <si>
    <t xml:space="preserve">Гаськов И.В., Павлова Г.Г., Владимиров А.Г., Гвоздев В.И.</t>
  </si>
  <si>
    <t xml:space="preserve">ИНДИЙ И ДРУГИЕ ЭЛЕМЕНТЫ-ПРИМЕСИ В РУДАХ КОЛЧЕДАННО-ПОЛИМЕТАЛЛИЧЕСКИХ И ОЛОВО-СУЛЬФИДНЫХ МЕСТОРОЖДЕНИЙ СИБИРИ И ДАЛЬНЕГО ВОСТОКА</t>
  </si>
  <si>
    <t xml:space="preserve">Геология и минерально-сырьевые ресурсы Сибири. 2014. № 3с-1. С. 67-71.</t>
  </si>
  <si>
    <t xml:space="preserve">Калинин Ю.А., Ковалев К.Р., Сухорукова Е.И., Наумов Е.А., Сухоруков В.П., Жимулев Ф.И.</t>
  </si>
  <si>
    <t xml:space="preserve">ШТОКВЕРКОВАЯ ЗОЛОТОСУЛЬФИДНАЯ МИНЕРАЛИЗАЦИЯ РУДНОГО ПОЛЯ РАЙГОРОДОК (СЕВЕРНЫЙ КАЗАХСТАН)</t>
  </si>
  <si>
    <t xml:space="preserve">Геология и минерально-сырьевые ресурсы Сибири. 2014. № 3с-1. С. 72-75.</t>
  </si>
  <si>
    <t xml:space="preserve">Киселева О.Н., Жмодик С.М., Белянин Д.К.</t>
  </si>
  <si>
    <t xml:space="preserve">МИКРОСТРУКТУРНЫЕ ОСОБЕННОСТИ МИНЕРАЛОВ ПЛАТИНОВОЙ ГРУППЫ - ИНДИКАТОРЫ РЕМОБИЛИЗАЦИИ ЭПГ В ХРОМИТИТАХ ОФИОЛИТОВ ВОСТОЧНОГО САЯНА</t>
  </si>
  <si>
    <t xml:space="preserve">Геология и минерально-сырьевые ресурсы Сибири. 2014. № 3с-1. С. 76-80.</t>
  </si>
  <si>
    <t xml:space="preserve">Лаптев Ю.В.</t>
  </si>
  <si>
    <t xml:space="preserve">СУЛЬФАТНО-ХЛОРИДНЫЕ ВЫСОКОТЕМПЕРАТУРНЫЕ ФЛЮИДЫ С УЧАСТИЕМ ЗОЛОТА И РЕДКИХ ЭЛЕМЕНТОВ (ЭКСПЕРИМЕНТАЛЬНЫЕ ДАННЫЕ)</t>
  </si>
  <si>
    <t xml:space="preserve">Геология и минерально-сырьевые ресурсы Сибири. 2014. № 3с-1. С. 86-88.</t>
  </si>
  <si>
    <t xml:space="preserve">Кириченко И.С., Лазарева Е.В., Жмодик С.М., Белянин Д.К., Огородникова О.Л., Мирошниченко Л.В.</t>
  </si>
  <si>
    <t xml:space="preserve">ГЕОХИМИЧЕСКИЕ И МИНЕРАЛОГИЧЕСКИЕ ОСОБЕННОСТИ ДОННОГО ОСАДКА ГРЯЗЕВОГО КОТЛА «СИЗЫЙ» (КАЛЬДЕРА УЗОН, КАМЧАТКА)</t>
  </si>
  <si>
    <t xml:space="preserve">Геология и минерально-сырьевые ресурсы Сибири. 2014. № 3с-2. С. 87-92.</t>
  </si>
  <si>
    <t xml:space="preserve">Маркович Т.И., Разворотнева Л.И., Исупов В.П., Гилинская Л.Г., Владимиров А.Г.</t>
  </si>
  <si>
    <t xml:space="preserve">ИММОБИЛИЗАЦИЯ УРАНА ДОННЫМИ ОСАДКАМИ СОЛЕНЫХ ОЗЕР СЕВЕРО-ЗАПАДНОЙ МОНГОЛИИ</t>
  </si>
  <si>
    <t xml:space="preserve">Геология и минерально-сырьевые ресурсы Сибири. 2014. № 3с-2. С. 93-96.</t>
  </si>
  <si>
    <t xml:space="preserve">Росляков Н.A., Жмодик С.M., Страховенко В.Д., Восель Ю.С.</t>
  </si>
  <si>
    <t xml:space="preserve">ГЕОХИМИЯ УРАНА В ПРОЦЕССАХ ВЫВЕТРИВАНИЯ И ГИДРОГЕННОГО РУДООБРАЗОВАНИЯ</t>
  </si>
  <si>
    <t xml:space="preserve">Геология и минерально-сырьевые ресурсы Сибири. 2014. № 3с-2. С. 97-102.</t>
  </si>
  <si>
    <t xml:space="preserve">Пальчик НА, Мороз ТН, Григорьева ТН, Мирошниченко ЛВ</t>
  </si>
  <si>
    <t xml:space="preserve">СОСТАВ И СТРУКТУРА МАРГАНЦЕВЫХ МИНЕРАЛОВ ПРЕСНОГО ОЗЕРА МИАССОВО</t>
  </si>
  <si>
    <t xml:space="preserve">Журнал неорганической химии. - 2014. - Т. 59. - № 5. - С. 681</t>
  </si>
  <si>
    <t xml:space="preserve">Ойдуп Ч.К., Леснов Ф.П.</t>
  </si>
  <si>
    <t xml:space="preserve">ГЕОХИМИЯ ЦИРКОНА ИЗ ПОРОД УЛЬТРАМАФИТ-МАФИТОВЫХ КОМПЛЕКСОВ СЕВЕРО-ВОСТОЧНОЙ И ЮГО-ЗАПАДНОЙ ТУВЫ</t>
  </si>
  <si>
    <t xml:space="preserve">Записки Российского минералогического общества. 2014. Т. 143. № 1. С. 107-117.</t>
  </si>
  <si>
    <t xml:space="preserve">Савельева В.Б., Базарова Е.П., Шарыгин В.В., Карманов Н.С.</t>
  </si>
  <si>
    <t xml:space="preserve">ЦИРКОН-КВАРЦ-КАЛЬЦИТОВЫЕ ОБОСОБЛЕНИЯ В КАРБОНАТНО-ЩЕЛОЧНЫХ МЕТАСОМАТИТАХ ЗАПАДНОГО ПРИБАЙКАЛЬЯ И ИХ ПЕТРОГЕНЕТИЧЕСКОЕ ЗНАЧЕНИЕ</t>
  </si>
  <si>
    <t xml:space="preserve">Записки Российского минералогического общества. 2014. Т. 143. № 5. С. 1-16.</t>
  </si>
  <si>
    <t xml:space="preserve">Кургузова А.В., Смирнов С.З., Клюкин Ю.И., Карманов Н.С.</t>
  </si>
  <si>
    <t xml:space="preserve">ВКЛЮЧЕНИЯ БОГАТЫХ ВИСМУТОМ РАСТВОРОВ В КВАРЦЕ ИЗ ЦВИТТЕРОВ В ЛИТИЙ-ФТОРИСТЫХ ГРАНИТАХ СЕВЕРНОГО МАССИВА (ЧУКОТКА): ВЗГЛЯД НА ПОВЕДЕНИЕ ВИСМУТА В ПРОЦЕССАХ ГРЕЙЗЕНИЗАЦИИ</t>
  </si>
  <si>
    <t xml:space="preserve">Записки Российского минералогического общества. 2014. Т. 143. № 2. С. 23-34.</t>
  </si>
  <si>
    <t xml:space="preserve">Ненашева С.Н., Кравченко Т.А.</t>
  </si>
  <si>
    <t xml:space="preserve">ОСОБЕННОСТИ СОСТАВА ИЗОКУБАНИТА И ПОЛИМОРФНЫЕ МОДИФИКАЦИИ СОЕДИНЕНИЯ CUFE 2S 3</t>
  </si>
  <si>
    <t xml:space="preserve">Записки Российского минералогического общества. 2014. Т. 143. № 5. С. 84-97.</t>
  </si>
  <si>
    <t xml:space="preserve">Врублевский В.В., Никифоров А.В., Сугоракова А.М., Лыхин Д.А., Козулина Т.В., Юдин Д.С.</t>
  </si>
  <si>
    <t xml:space="preserve">ВОЗРАСТ И ПРИРОДА ЩЕЛОЧНЫХ ПОРОД ДАХУНУРСКОГО ПЛУТОНА, ЮГО- ВОСТОЧНАЯ ТУВА</t>
  </si>
  <si>
    <t xml:space="preserve">Известия Томского политехнического университета. 2014. Т. 324. № 1. С. 146-153.</t>
  </si>
  <si>
    <t xml:space="preserve">Юсупов ТС, Казанцева ЛК, Шумская ЛГ, Лыгина ТЗ, Цыплаков ДС</t>
  </si>
  <si>
    <t xml:space="preserve">ИССЛЕДОВАНИЕ ИЗМЕНЕНИЯ ХАРАКТЕРА СРАСТАЕМОСТИ СКРЫТОКРИСТАЛЛИЧЕСКИХ МИНЕРАЛОВ В ЦЕОЛИТОВЫХ ПОРОДАХ И ИХ ОБОГАТИМОСТИ ПРИ МЕХАНИЧЕСКОЙ АКТИВАЦИИ</t>
  </si>
  <si>
    <t xml:space="preserve">Обогащение руд. - 2014. - № 1 (349). - С. 24-28</t>
  </si>
  <si>
    <t xml:space="preserve">Бортников А.В., Кутолин В.А., Самуков А.Д., Спиридонов П.А., Шулояков А.Д., Широких В.А.</t>
  </si>
  <si>
    <t xml:space="preserve">ИССЛЕДОВАНИЕ ВОЗМОЖНОСТИ ИСПОЛЬЗОВАНИЯ ДИСПЕРСНЫХ ОТХОДОВ ПЕРЕРАБОТКИ ГРАНИТНЫХ ГОРНЫХ ПОРОД ДЛЯ ПРОИЗВОДСТВА МИНЕРАЛЬНОЙ ВАТЫ</t>
  </si>
  <si>
    <t xml:space="preserve">Обогащение руд. 2014. № 6 (354). С. 33-37.</t>
  </si>
  <si>
    <t xml:space="preserve">Афанасьев В.П.</t>
  </si>
  <si>
    <t xml:space="preserve">МИГРАЦИОННЫЕ СВОЙСТВА ИНДИКАТОРНЫХ МИНЕРАЛОВ КИМБЕРЛИТОВ В СВЯЗИ С ПРОГНОЗИРОВАНИЕМ МЕСТОРОЖДЕНИЙ АЛМАЗОВ</t>
  </si>
  <si>
    <t xml:space="preserve">Отечественная геология. 2014. № 4. С. 11-16.</t>
  </si>
  <si>
    <t xml:space="preserve">Толстов А.В., Похиленко Н.П., Лапин А.В., Крюков В.А., Самсонов Н.Ю.</t>
  </si>
  <si>
    <t xml:space="preserve">ИНВЕСТИЦИОННАЯ ПРИВЛЕКАТЕЛЬНОСТЬ ТОМТОРСКОГО МЕСТОРОЖДЕНИЯ И ПЕРСПЕКТИВЫ ЕЕ ПОВЫШЕНИЯ</t>
  </si>
  <si>
    <t xml:space="preserve">Разведка и охрана недр. 2014. № 9. С. 25-30.</t>
  </si>
  <si>
    <t xml:space="preserve">Владимиров А.Г., Гаськов И.В., Колмогоров Ю.П., Павлова Г.Г., Гвоздев В.И., Семеняк Б.И.</t>
  </si>
  <si>
    <t xml:space="preserve">АНАЛИТИЧЕСКИЕ ПОДХОДЫ К КОЛИЧЕСТВЕННОМУ ОПРЕДЕЛЕНИЮ СОДЕРЖАНИЙ ИНДИЯ В КОЛЧЕДАННО-ПОЛИМЕТАЛЛИЧЕСКИХ И ОЛОВО-СУЛЬФИДНЫХ РУДАХ КАК ОСНОВА ПЕРЕОЦЕНКИ МЕСТОРОЖДЕНИЙ СИБИРИ И ВОСТОКА РОССИИ</t>
  </si>
  <si>
    <t xml:space="preserve">Разведка и охрана недр. 2014. № 9. С. 56-58.</t>
  </si>
  <si>
    <t xml:space="preserve">Савва Н.Е., Колова Е.Е., Пальянова Г.А., Хасанов И.М.</t>
  </si>
  <si>
    <t xml:space="preserve">УСЛОВИЯ ФОРМИРОВАНИЯ ЗОЛОТО-ПОРФИРОВОГО ОРУДЕНЕНИЯ СЫЛГЫТАРСКОГО ГРАНИТОИДНОГО МАССИВА</t>
  </si>
  <si>
    <t xml:space="preserve">Руды и металлы. 2014. № 4. С. 20-29.</t>
  </si>
  <si>
    <t xml:space="preserve">Никитин А.И., Стороженко Г.И., Казанцева Л.К., Верещагин В.И.</t>
  </si>
  <si>
    <t xml:space="preserve">ТЕПЛОИЗОЛЯЦИОННЫЕ МАТЕРИАЛЫ И ИЗДЕЛИЯ НА ОСНОВЕ ТРЕПЕЛОВПОТАНИНСКОГО МЕСТОРОЖДЕНИЯ</t>
  </si>
  <si>
    <t xml:space="preserve">Строительные материалы. 2014. № 8. С. 34-37.</t>
  </si>
  <si>
    <t xml:space="preserve">Литаврин И.В., Смирнов М.Ю., Кокшаров В.З.</t>
  </si>
  <si>
    <t xml:space="preserve">СЕЙСМИЧЕСКИЙ МОНИТОРИНГ В РАЙОНЕ СКВАЖИНЫ ВЕРХНЕИЛИМПЕЙСКАЯ № 277</t>
  </si>
  <si>
    <t xml:space="preserve">Технологии сейсморазведки. 2014. № 1. С. 108-113.</t>
  </si>
  <si>
    <t xml:space="preserve">Корчагин М.А., Аввакумов Е.Г., Лепезин Г.Г., Винокурова О.Б.</t>
  </si>
  <si>
    <t xml:space="preserve">ТЕПЛОВОЙ ВЗРЫВ И САМОРАСПРОСТРАНЯЮЩИЙСЯ ВЫСОКОТЕМПЕРАТУРНЫЙ СИНТЕЗ В МЕХАНИЧЕСКИ АКТИВИРОВАННЫХ СМЕСЯХ SIO 2AL</t>
  </si>
  <si>
    <t xml:space="preserve">Физика горения и взрыва. 2014. Т. 50. № 6. С. 21-27.</t>
  </si>
  <si>
    <t xml:space="preserve">Пустоваров ВА, Огородников ИН, Omelkov SI, Исаенко ЛИ, Елисеев АП, Голошумова АА, Лобанов СИ, Криницын ПГ</t>
  </si>
  <si>
    <t xml:space="preserve">ЭЛЕКТРОННЫЕ ВОЗБУЖДЕНИЯ И ЛЮМИНЕСЦЕНЦИЯ МОНОКРИСТАЛЛОВ SRMGF4</t>
  </si>
  <si>
    <t xml:space="preserve">Физика твердого тела. - 2014. - Т. 56. - № 3. - С. 448-458</t>
  </si>
  <si>
    <t xml:space="preserve">Герасимова ЮВ, Орешонков АС, Иваненко АА, Молокеев МС, Исаенко ЛИ, Флеров ИН, Богданов ЕВ, Горев МВ, Карташев АВ, Крылов АС</t>
  </si>
  <si>
    <t xml:space="preserve">СТРУКТУРНЫЕ, СПЕКТРОСКОПИЧЕСКИЕ И ТЕПЛОФИЗИЧЕСКИЕ ИССЛЕДОВАНИЯ ОКСИФТОРИДОВ CSZNMOO3F3 И CSMNMOO3F3 СО СТРУКТУРОЙ ПИРОХЛОРА</t>
  </si>
  <si>
    <t xml:space="preserve">Физика твердого тела. - 2014. - Т. 56. - № 3. - С. 577-582</t>
  </si>
  <si>
    <t xml:space="preserve">Мельникова СВ, Исаенко ЛИ, Голошумова АА, Лобанов СИ</t>
  </si>
  <si>
    <t xml:space="preserve">ИССЛЕДОВАНИЕ СЕГНЕТОЭЛАСТИЧЕСКОГО ФАЗОВОГО ПЕРЕХОДА В ПИРОЭЛЕКТРИКЕ SRMGF4</t>
  </si>
  <si>
    <t xml:space="preserve">Физика твердого тела. - 2014. - Т. 56. - № 4. - С. 727-730</t>
  </si>
  <si>
    <t xml:space="preserve">Куанышева Г.С., Балгышева Б.Д., Асилов А.Б., Уракаев Ф.Х.</t>
  </si>
  <si>
    <t xml:space="preserve">МОДИФИЦИРОВАННЫЕ ГЛАУКОНИТЫ И ИХ СОРБЦИОННЫЕ СВОЙСТВА</t>
  </si>
  <si>
    <t xml:space="preserve">Химия в интересах устойчивого развития. 2014. Т. 22. № 1. С. 39-44.</t>
  </si>
  <si>
    <t xml:space="preserve">Мальцев А.Е., Богуш А.А., Леонова Г.А.</t>
  </si>
  <si>
    <t xml:space="preserve">ОСОБЕННОСТИ ХИМИЧЕСКОГО СОСТАВА ПОРОВЫХ ВОД ГОЛОЦЕНОВОГО РАЗРЕЗА САПРОПЕЛЯ ОЗ. ДУХОВОЕ (ЮЖНОЕ ПРИБАЙКАЛЬЕ)</t>
  </si>
  <si>
    <t xml:space="preserve">Химия в интересах устойчивого развития. 2014. Т. 22. № 5. С. 517-534.</t>
  </si>
  <si>
    <t xml:space="preserve">Уракаев Ф.Х., Борздов Ю.М., Петрушин Е.И., Шевченко В.С., Похиленко Н.П.</t>
  </si>
  <si>
    <t xml:space="preserve">АНОМАЛЬНОЕ ВЛИЯНИЕ ГРАФИТА НА СТЕПЕНЬ ИЗНОСА МЕДНЫХ МЕЛЮЩИХ ТЕЛ МЕХАНОХИМИЧЕСКОГО РЕАКТОРА</t>
  </si>
  <si>
    <t xml:space="preserve">Химия в интересах устойчивого развития. 2014. Т. 22. № 1. С. 77-81.</t>
  </si>
  <si>
    <t xml:space="preserve">Лепезин Г.Г., Аньшаков А.С., Фалеев В.А., Аввакумов Е.Г., Винокурова О.Б.</t>
  </si>
  <si>
    <t xml:space="preserve">ПОЛУЧЕНИЕ СИЛУМИНА ПУТЕМ ПЛАЗМЕННО-ДУГОВОЙ ПЕРЕРАБОТКИ МЕХАНИЧЕСКИ АКТИВИРОВАННЫХ МИНЕРАЛОВ ГРУППЫ СИЛЛИМАНИТА</t>
  </si>
  <si>
    <t xml:space="preserve">Химия в интересах устойчивого развития. 2014. Т. 22. № 2. С. 133-144.</t>
  </si>
  <si>
    <t xml:space="preserve">Артамонова С.Ю.</t>
  </si>
  <si>
    <t xml:space="preserve">ХИМИЧЕСКИЙ И ФАЗОВЫЙ СОСТАВ ТЕХНОГЕННЫХ АЭРОЗОЛЕЙ В РАЙОНЕ СИБИРСКОГО ХИМИЧЕСКОГО КОМБИНАТА (ТОМСКАЯ ОБЛ.)</t>
  </si>
  <si>
    <t xml:space="preserve">Химия в интересах устойчивого развития. 2014. Т. 22. № 3. С. 229-240.</t>
  </si>
  <si>
    <t xml:space="preserve">Иванов И.П., Шарыпов В.И., Рудковский А.В., Таран О.П., Страховенко В.Д., Кузнецов Б.Н.</t>
  </si>
  <si>
    <t xml:space="preserve">ИЗУЧЕНИЕ СОРБЕНТОВ, ПОЛУЧЕННЫХ ИЗ САПРОПЕЛЕЙ ОЗЕР КАЧКУЛЬНЯ И БАРЧИН (НОВОСИБИРСКАЯ ОБЛ.)</t>
  </si>
  <si>
    <t xml:space="preserve">Химия в интересах устойчивого развития. 2014. Т. 22. № 3. С. 275-281.</t>
  </si>
  <si>
    <t xml:space="preserve">Аввакумов ЕГ, Лепезин ГГ, Горбачев ДВ, Винокурова ОБ</t>
  </si>
  <si>
    <t xml:space="preserve">ВЛИЯНИЕ МЕХАНИЧЕСКОЙ АКТИВАЦИИ НА СИНТЕЗ КОРДИЕРИТА ИЗ ТАЛЬКА И МИНЕРАЛОВ ГРУППЫ СИЛЛИМАНИТА</t>
  </si>
  <si>
    <t xml:space="preserve">Цветные металлы. - 2014. - № 1 (853). - С. 24-28</t>
  </si>
  <si>
    <t xml:space="preserve">Похиленко Н.П., Крюков В.А., Толстов А.В., Самсонов Н.Ю.</t>
  </si>
  <si>
    <t xml:space="preserve">ТОМТОР КАК ПРИОРИТЕТНЫЙ ИНВЕСТИЦИОННЫЙ ПРОЕКТ ОБЕСПЕЧЕНИЯ РОССИИ СОБСТВЕННЫМ ИСТОЧНИКОМ РЕДКОЗЕМЕЛЬНЫХ ЭЛЕМЕНТОВ</t>
  </si>
  <si>
    <t xml:space="preserve">ЭКО. 2014. № 2 (476). С. 22-35.</t>
  </si>
  <si>
    <t xml:space="preserve">Толстов А.В., Самсонов Н.Ю.</t>
  </si>
  <si>
    <t xml:space="preserve">ТОМТОР: ГЕОЛОГИЯ, ТЕХНОЛОГИИ, ЭКОНОМИКА</t>
  </si>
  <si>
    <t xml:space="preserve">ЭКО. 2014. № 2 (476). С. 36-44.</t>
  </si>
  <si>
    <t xml:space="preserve">Мальцев А.Е., Леонова Г.А., Богуш А.А., Булычева Т.М.</t>
  </si>
  <si>
    <t xml:space="preserve">ЭКОЛОГО-ГЕОХИМИЧЕСКАЯ ОЦЕНКА СТЕПЕНИ АНТРОПОГЕННОГО ЗАГРЯЗНЕНИЯ ЭКОСИСТЕМ ОБВОДНЕННЫХ КАРЬЕРОВ Г. НОВОСИБИРСКА</t>
  </si>
  <si>
    <t xml:space="preserve">Экология промышленного производства. 2014. № 2 (86). С. 44-53.</t>
  </si>
  <si>
    <t xml:space="preserve">Задорожный М.В., Лысов А.И.</t>
  </si>
  <si>
    <t xml:space="preserve">АИС «ГЕОбраз»: Электронный дневник геолога</t>
  </si>
  <si>
    <t xml:space="preserve">Информатизация и связь. - 2013. - № 5. - С. 130 - 134.</t>
  </si>
  <si>
    <t xml:space="preserve">Simonov VA, Prikhodko VS, Kovyazin SV, Kotlyarov AV</t>
  </si>
  <si>
    <t xml:space="preserve">Petrogenesis of meymechites of Sikhote Alin inferred from melt inclusions</t>
  </si>
  <si>
    <t xml:space="preserve">RUSSIAN JOURNAL OF PACIFIC GEOLOGY. - 2014. - V. 8. - Issue. 6. - P. 423-442</t>
  </si>
  <si>
    <t xml:space="preserve">Redin YO, Kozlova VM</t>
  </si>
  <si>
    <t xml:space="preserve">Gold-bismuth-telluride mineralization in ores from the Serebryanoe deposit of the Lugokan ore cluster of Eastern Transbaikalia</t>
  </si>
  <si>
    <t xml:space="preserve">RUSSIAN JOURNAL OF PACIFIC GEOLOGY. - 2014. - V. 8. - Issue. 3. - P. 187-199</t>
  </si>
  <si>
    <t xml:space="preserve">Lepezin GG, An'shakov AS, Faleev VA, Avvakumov EG, Vinokurova OB</t>
  </si>
  <si>
    <t xml:space="preserve">Plasma-chemical method for producing silumin and aluminum from sillimanite group minerals</t>
  </si>
  <si>
    <t xml:space="preserve">DOKLADY CHEMISTRY. - 2014. - V. 456. - P. 110-113</t>
  </si>
  <si>
    <t xml:space="preserve">Kazantseva LK, Yusupov TS, Lygina TZ, Shumskaya LG, Tsyplakov DS</t>
  </si>
  <si>
    <t xml:space="preserve">Foam Glass from Mechanoactivated Zeolite-Poor Rock</t>
  </si>
  <si>
    <t xml:space="preserve">GLASS AND CERAMICS. - 2014. - V. 70. - Issue. 9-10. - P. 360-364</t>
  </si>
  <si>
    <t xml:space="preserve">Buchko IV, Buchko IV, Sorokin AA, Ponomarchuk VA, Travin AV</t>
  </si>
  <si>
    <t xml:space="preserve">Localization of mineralization, its age, and relationship to magmatism at the Mogot silver-base-metal deposit, North Stanovoi metallogenic zone in the southeastern framework of the North Asian Craton</t>
  </si>
  <si>
    <t xml:space="preserve">GEOLOGY OF ORE DEPOSITS. - 2014. - V. 56. - Issue. 2. - P. 101-112</t>
  </si>
  <si>
    <t xml:space="preserve">Nechaev DV, Khokhryakov AF</t>
  </si>
  <si>
    <t xml:space="preserve">Formation of metastable graphite inclusions during diamond crystallization in model systems</t>
  </si>
  <si>
    <t xml:space="preserve">GEOLOGY OF ORE DEPOSITS. - 2014. - V. 56. - Issue. 2. - P. 139-146</t>
  </si>
  <si>
    <t xml:space="preserve">Yudovskaya MA, Kinnaird JA, Udachina LV, Distler VV, Kuz'min DV</t>
  </si>
  <si>
    <t xml:space="preserve">Role of magmatic and fluid concentrating in formation of platinum mineralization in the Lower Zone and Platreef as follows from composition of phlogopite, cumulus silicates, and sulfide melt, the northern limb of Bushveld Complex</t>
  </si>
  <si>
    <t xml:space="preserve">GEOLOGY OF ORE DEPOSITS. - 2014. - V. 56. - Issue. 6. - P. 451-478</t>
  </si>
  <si>
    <t xml:space="preserve">Vinnik DA, Zherebtsov DA, Niewa R, Isaenko LI, Mikhailov GG</t>
  </si>
  <si>
    <t xml:space="preserve">Distribution of dopant metals between PbTiO3 crystals and PbO-B2O3 flux</t>
  </si>
  <si>
    <t xml:space="preserve">RUSSIAN JOURNAL OF GENERAL CHEMISTRY. - 2014. - V. 84. - Issue. 10. - P. 1888-1892</t>
  </si>
  <si>
    <t xml:space="preserve">Nesterenko GV, Roslyakov NA, Zhmodik SM, Kalinin YA, Morozova NS, Kirillov MV, Kolpakov VV, Belyanin DK, Osintsev SR</t>
  </si>
  <si>
    <t xml:space="preserve">Character of gold mineralization in the late Cenozoic alluvium of the Bauntov area (Vitim highland, Transbaikal region)</t>
  </si>
  <si>
    <t xml:space="preserve">LITHOLOGY AND MINERAL RESOURCES. - 2014. - V. 49. - Issue. 1. - P. 29-46</t>
  </si>
  <si>
    <t xml:space="preserve">Strakhovenko VD, Kabannik VG, Malikova IN</t>
  </si>
  <si>
    <t xml:space="preserve">Geochemical features of the ecosystem of Lake Kolyvan (Altai territory) and related technogenic impact</t>
  </si>
  <si>
    <t xml:space="preserve">LITHOLOGY AND MINERAL RESOURCES. - 2014. - V. 49. - Issue. 3. - P. 213-227</t>
  </si>
  <si>
    <t xml:space="preserve">Korchagin MA, Avvakumov EG, Lepezin GG, Vinokurova OB</t>
  </si>
  <si>
    <t xml:space="preserve">Thermal explosion and self-propagating high-temperature synthesis in mechanically activated SiO2-Al mixtures</t>
  </si>
  <si>
    <t xml:space="preserve">COMBUSTION EXPLOSION AND SHOCK WAVES. - 2014. - V. 50. - Issue. 6. - P. 641-646</t>
  </si>
  <si>
    <t xml:space="preserve">Martirosyan NS, Kononova NG, Kokh AE</t>
  </si>
  <si>
    <t xml:space="preserve">Growth of lithium triborate (LiB3O5) single crystals in the Li2O-B2O3-MoO3 system</t>
  </si>
  <si>
    <t xml:space="preserve">CRYSTALLOGRAPHY REPORTS. - 2014. - V. 59. - Issue. 5. - P. 772-777</t>
  </si>
  <si>
    <t xml:space="preserve">Polyansky OP, Korobeynikov SN, Babichev AV, Reverdatto VV, Sverdlova VG</t>
  </si>
  <si>
    <t xml:space="preserve">Numerical modeling of mantle diapirism as a cause of intracontinental rifting</t>
  </si>
  <si>
    <t xml:space="preserve">IZVESTIYA-PHYSICS OF THE SOLID EARTH. - 2014. - V. 50. - Issue. 6. - P. 839-852</t>
  </si>
  <si>
    <t xml:space="preserve">Vladykin NV, Kotov AB, Borisenko AS, Yarmolyuk VV, Pokhilenko NP, Sal'nikova EB, Travin AV, Yakovleva SZ</t>
  </si>
  <si>
    <t xml:space="preserve">Age boundaries of formation of the Tomtor alkaline-ultramafic pluton: U-Pb and Ar-40/Ar-39 geochronological studies</t>
  </si>
  <si>
    <t xml:space="preserve">DOKLADY EARTH SCIENCES. - 2014. - V. 454. - Issue. 1. - P. 7-11</t>
  </si>
  <si>
    <t xml:space="preserve">Sonin VM, Bul'bak TA, Zhimulev EI, Tomilenko AA, Chepurov AI, Pokhilenko NP</t>
  </si>
  <si>
    <t xml:space="preserve">Synthesis of heavy hydrocarbons under P-T conditions of the Earth's upper mantle</t>
  </si>
  <si>
    <t xml:space="preserve">DOKLADY EARTH SCIENCES. - 2014. - V. 454. - Issue. 1. - P. 32-36</t>
  </si>
  <si>
    <t xml:space="preserve">Tychkov NS, Agashev AM, Malygina EV, Nikolenko EI, Pokhilenko NP</t>
  </si>
  <si>
    <t xml:space="preserve">Thermal perturbations in the lithospheric mantle as evidenced from P-T equilibrium conditions of xenoliths from the Udachnaya kimberlite pipe</t>
  </si>
  <si>
    <t xml:space="preserve">DOKLADY EARTH SCIENCES. - 2014. - V. 454. - Issue. 1. - P. 84-88</t>
  </si>
  <si>
    <t xml:space="preserve">Vernikovsky VA, Morozov AF, Petrov OV, Travin AV, Kashubin SN, Shokal'sky SP, Shevchenko SS, Petrov EO</t>
  </si>
  <si>
    <t xml:space="preserve">New data on the age of dolerites and basalts of Mendeleev Rise (Arctic Ocean)</t>
  </si>
  <si>
    <t xml:space="preserve">DOKLADY EARTH SCIENCES. - 2014. - V. 454. - Issue. 2. - P. 97-101</t>
  </si>
  <si>
    <t xml:space="preserve">Shkol'nik SI, Letnikova EF, Belichenko VG, Proshenkin AI, Geng H, Veshcheva SV, Levin AV</t>
  </si>
  <si>
    <t xml:space="preserve">LA-ICP-MS U-Pb dating of detrital zircons from metaterrigenous deposits of the Vendian-Cambrian cover of the Tuva-Mongolian microcontinent (Tunka Bald Mountains, East Sayan)</t>
  </si>
  <si>
    <t xml:space="preserve">DOKLADY EARTH SCIENCES. - 2014. - V. 454. - Issue. 2. - P. 154-157</t>
  </si>
  <si>
    <t xml:space="preserve">Pokhilenko LN, Mal'kovets VG, Kuz'min DV, Pokhilenko NP</t>
  </si>
  <si>
    <t xml:space="preserve">New data on the mineralogy of megacrystalline pyrope peridotite from the Udachnaya kimberlite pipe, Siberian Craton, Yakutian diamondiferous province</t>
  </si>
  <si>
    <t xml:space="preserve">DOKLADY EARTH SCIENCES. - 2014. - V. 454. - Issue. 2. - P. 179-184</t>
  </si>
  <si>
    <t xml:space="preserve">Gibsher AA, Mal'kovets VG, Kuz'min DV, Pokhilenko NP</t>
  </si>
  <si>
    <t xml:space="preserve">Multistage metasomatic enrichment of the lithospheric mantle beneath the Sangilen highland: Evidence from contact xenoliths from camptonite dykes</t>
  </si>
  <si>
    <t xml:space="preserve">DOKLADY EARTH SCIENCES. - 2014. - V. 454. - Issue. 2. - P. 199-203</t>
  </si>
  <si>
    <t xml:space="preserve">Kruk NN, Kovach VP, Golozubov VV, Kasatkin SA, Terent'eva LB, Lavrik SN</t>
  </si>
  <si>
    <t xml:space="preserve">Nd isotope systematics in metamorphic rocks of the southern Russian Far East</t>
  </si>
  <si>
    <t xml:space="preserve">DOKLADY EARTH SCIENCES. - 2014. - V. 455. - Issue. 1. - P. 233-237</t>
  </si>
  <si>
    <t xml:space="preserve">Agatova AR, Nepop RK, Barinov VV, Nazarov AN, Myglan VS</t>
  </si>
  <si>
    <t xml:space="preserve">A new aspect of application of dendrochronological analysis for dating strong earthquakes of the past: A case study of the Altai Mountains</t>
  </si>
  <si>
    <t xml:space="preserve">DOKLADY EARTH SCIENCES. - 2014. - V. 455. - Issue. 1. - P. 243-245</t>
  </si>
  <si>
    <t xml:space="preserve">Likhanov II, Reverdatto VV, Kozlov PS, Khiller VV, Nozhkin AD</t>
  </si>
  <si>
    <t xml:space="preserve">Late proterozoic A-type granites of the chernorechenskii massif in the Yenisei ridge: New geochemical and geochronological data</t>
  </si>
  <si>
    <t xml:space="preserve">DOKLADY EARTH SCIENCES. - 2014. - V. 455. - Issue. 1. - P. 279-283</t>
  </si>
  <si>
    <t xml:space="preserve">Yudin DS, Tomilenko AA, Travin AV, Agashev AM, Pokhilenko NP, Orihashi Y</t>
  </si>
  <si>
    <t xml:space="preserve">The age of Udachnaya-East kimberlite: U/Pb and Ar-40/Ar-39 data</t>
  </si>
  <si>
    <t xml:space="preserve">DOKLADY EARTH SCIENCES. - 2014. - V. 455. - Issue. 1. - P. 288-290</t>
  </si>
  <si>
    <t xml:space="preserve">Pushkarev EV, Ronkin YL, Yudin DS, Travin AV, Lepekhina OP</t>
  </si>
  <si>
    <t xml:space="preserve">Age of the formation of nepheline tilaite in the uralian platinum belt: The isotope Sm-Nd, Rb-Sr, U-Pb, Ar-40/Ar-39, and K-Ar datings and their limitations</t>
  </si>
  <si>
    <t xml:space="preserve">DOKLADY EARTH SCIENCES. - 2014. - V. 455. - Issue. 1. - P. 312-316</t>
  </si>
  <si>
    <t xml:space="preserve">Babichev AV, Korobeynikov SN, Polyansky OP, Reverdatto VV</t>
  </si>
  <si>
    <t xml:space="preserve">Computer modeling of folding in rocks</t>
  </si>
  <si>
    <t xml:space="preserve">DOKLADY EARTH SCIENCES. - 2014. - V. 455. - Issue. 1. - P. 327-330</t>
  </si>
  <si>
    <t xml:space="preserve">Mikheev EI, Vladimirov AG, Volkova NI, Bayanova TB, Travin AV, Yudin DS, Mekhonoshin AS, Orsoev DA</t>
  </si>
  <si>
    <t xml:space="preserve">Thermochronology of granulites from the Svyatoi Nose Peninsula (Transbaikalia)</t>
  </si>
  <si>
    <t xml:space="preserve">DOKLADY EARTH SCIENCES. - 2014. - V. 455. - Issue. 1. - P. 336-340</t>
  </si>
  <si>
    <t xml:space="preserve">Vasil'ev YR, Gora MP, Kulikova AV</t>
  </si>
  <si>
    <t xml:space="preserve">Meimechite-picrite dikes of the Guli pluton in the Northern Siberian platform</t>
  </si>
  <si>
    <t xml:space="preserve">DOKLADY EARTH SCIENCES. - 2014. - V. 455. - Issue. 2. - P. 395-398</t>
  </si>
  <si>
    <t xml:space="preserve">Prokop'ev IR, Borovikov AA, Pavlova GG, Borisenko AS</t>
  </si>
  <si>
    <t xml:space="preserve">The role of chloride-carbonate melts in the formation of sideritic carbonatites of the KARASUg FE-F-REE deposit (Tyva Republic, Russia)</t>
  </si>
  <si>
    <t xml:space="preserve">DOKLADY EARTH SCIENCES. - 2014. - V. 455. - Issue. 2. - P. 446-449</t>
  </si>
  <si>
    <t xml:space="preserve">Nesterenko GV, Zhmodik SM</t>
  </si>
  <si>
    <t xml:space="preserve">Alluvial gold placers directly related to primary sources: An important forecast criterion</t>
  </si>
  <si>
    <t xml:space="preserve">DOKLADY EARTH SCIENCES. - 2014. - V. 455. - Issue. 2. - P. 481-484</t>
  </si>
  <si>
    <t xml:space="preserve">Smirnov SZ, Bortnikov NS, Gonevchuk VG, Gorelikova NV</t>
  </si>
  <si>
    <t xml:space="preserve">Melt compositions and fluid regime of crystallization of rare-metal granite and pegmatites from the Sn-W Tigrinoe deposit (Primor'e)</t>
  </si>
  <si>
    <t xml:space="preserve">DOKLADY EARTH SCIENCES. - 2014. - V. 456. - Issue. 1. - P. 558-562</t>
  </si>
  <si>
    <t xml:space="preserve">Borisenko AS, Lebedev VI, Borovikov AA, Pavlova GG, Kalinin YA, Nevol'ko PA, Maacha L, Kostin AV</t>
  </si>
  <si>
    <t xml:space="preserve">Forming conditions and age of native silver deposits in Anti-Atlas (Morocco)</t>
  </si>
  <si>
    <t xml:space="preserve">DOKLADY EARTH SCIENCES. - 2014. - V. 456. - Issue. 2. - P. 663-666</t>
  </si>
  <si>
    <t xml:space="preserve">Bortnikov NS, Simonov VA, Amplieva EE, Borovikov AA</t>
  </si>
  <si>
    <t xml:space="preserve">Anomalously high concentrations of metals in fluid of the Semenov modern hydrothermal system (Mid-Atlantic Ridge, 13A degrees 31' N): LA-ICP-MS study of fluid inclusions in minerals</t>
  </si>
  <si>
    <t xml:space="preserve">DOKLADY EARTH SCIENCES. - 2014. - V. 456. - Issue. 2. - P. 714-719</t>
  </si>
  <si>
    <t xml:space="preserve">Polin VF, Glebovitskii VA, Mitsuk VV, Kiselev VI, Budnitskiy SY, Travin AV, Rizvanova NG, Barinov NN, Ekimova NI, Ponomarchuk AV</t>
  </si>
  <si>
    <t xml:space="preserve">Two-stage formation of the alcaline volcano-plutonic complexes in the Ketkap-Yuna igneous province of the Aldan Shield: New isotopic data</t>
  </si>
  <si>
    <t xml:space="preserve">DOKLADY EARTH SCIENCES. - 2014. - V. 459. - Issue. 1. - P. 1322-1327</t>
  </si>
  <si>
    <t xml:space="preserve">Deev EV, Kokh SN, Sokol EV, Zol'nikov ID, Panov VS</t>
  </si>
  <si>
    <t xml:space="preserve">Mud volcanism as an indicator of late to neopleistocene-holocene activity of the Chilik-Kemin fault, Yli depression, Northern Tien Shan</t>
  </si>
  <si>
    <t xml:space="preserve">DOKLADY EARTH SCIENCES. - 2014. - V. 459. - Issue. 1. - P. 1338-1343</t>
  </si>
  <si>
    <t xml:space="preserve">Letnikova EF, Izokh AE, Nikolenko EI, Pokhilenko NP, Shelestov VO, Hilen G, Lobanov SS</t>
  </si>
  <si>
    <t xml:space="preserve">Late Triassic high-potassium trachitic volcanism of the northeast of the Siberian platform: Evidence in the sedimentary record</t>
  </si>
  <si>
    <t xml:space="preserve">DOKLADY EARTH SCIENCES. - 2014. - V. 459. - Issue. 1. - P. 1344-1347</t>
  </si>
  <si>
    <t xml:space="preserve">Sukhorukov VP, Turkina OM</t>
  </si>
  <si>
    <t xml:space="preserve">Estimation of the P-T parameters for the latest stage of Paleoproterozoic metamorphism in the Angara-Kan block of the Yenisei Ridge</t>
  </si>
  <si>
    <t xml:space="preserve">DOKLADY EARTH SCIENCES. - 2014. - V. 459. - Issue. 1. - P. 1375-1380</t>
  </si>
  <si>
    <t xml:space="preserve">Selyatitskii AY, Reverdatto VV</t>
  </si>
  <si>
    <t xml:space="preserve">Protoliths of UHP garnetites associated with diamond-bearing rocks near Kumdy-Kol Lake (Kokchetav Massif, Northern Kazakhstan)</t>
  </si>
  <si>
    <t xml:space="preserve">DOKLADY EARTH SCIENCES. - 2014. - V. 459. - Issue. 1. - P. 1423-1428</t>
  </si>
  <si>
    <t xml:space="preserve">Sokol EV, Gaskova OL, Kozmenko OA, Kokh SN, Vapnik EA, Novikova SA, Nigmatulina EN</t>
  </si>
  <si>
    <t xml:space="preserve">Clastic dikes of the Hatrurim basin (western flank of the Dead Sea) as natural analogues of alkaline concretes: Mineralogy, solution chemistry, and durability</t>
  </si>
  <si>
    <t xml:space="preserve">DOKLADY EARTH SCIENCES. - 2014. - V. 459. - Issue. 1. - P. 1436-1441</t>
  </si>
  <si>
    <t xml:space="preserve">Shatskii VS, Skuzovatov SY, Ragozin AL, Dril SI</t>
  </si>
  <si>
    <t xml:space="preserve">Evidence of neoproterosoic continental subduction in the Baikal-Muya fold belt</t>
  </si>
  <si>
    <t xml:space="preserve">DOKLADY EARTH SCIENCES. - 2014. - V. 459. - Issue. 1. - P. 1442-1445</t>
  </si>
  <si>
    <t xml:space="preserve">Sorokin AA, Ponomarchuk AV, Travin AV, Ponomarchuk VA, Vakhtomin KD</t>
  </si>
  <si>
    <t xml:space="preserve">New Ar-40/Ar-39 Age of Granitic Rocks and Related Gold Mineralization at the Kirovskoye Deposit (Southeastern Margin of the North Asian Craton)</t>
  </si>
  <si>
    <t xml:space="preserve">DOKLADY EARTH SCIENCES. - 2014. - V. 458. - Issue. 2. - P. 1230-1235</t>
  </si>
  <si>
    <t xml:space="preserve">Turkina OM, Lepekhina EN, Berezhnaya NG, Kapitonov IN</t>
  </si>
  <si>
    <t xml:space="preserve">U-Pb Age and Lu-Hf Isotope Systematics of Detrital Zircons from Paragneiss of the Bulun Block (Sharyzhalgai Uplift of the Siberian Craton Basement)</t>
  </si>
  <si>
    <t xml:space="preserve">DOKLADY EARTH SCIENCES. - 2014. - V. 458. - Issue. 2. - P. 1265-1272</t>
  </si>
  <si>
    <t xml:space="preserve">Chanyshev AD, Litasov KD, Shatskiy AF, Ohtani E</t>
  </si>
  <si>
    <t xml:space="preserve">Study of Pocyclic Aromatic Hydrocarbons at a Pressure of 6-9 GPa with X-ray Diffraction and Synchrotron Radiation</t>
  </si>
  <si>
    <t xml:space="preserve">DOKLADY EARTH SCIENCES. - 2014. - V. 458. - Issue. 2. - P. 1277-1280</t>
  </si>
  <si>
    <t xml:space="preserve">Babichev AV, Polyansky OP, Korobeynikov SN, Reverdatto VV</t>
  </si>
  <si>
    <t xml:space="preserve">Mathematical Modeling of Magma Fracturing and Dike Formation</t>
  </si>
  <si>
    <t xml:space="preserve">DOKLADY EARTH SCIENCES. - 2014. - V. 458. - Issue. 2. - P. 1298-1301</t>
  </si>
  <si>
    <t xml:space="preserve">Likhanov II, Reverdatto VV</t>
  </si>
  <si>
    <t xml:space="preserve">Zoning of Garnets as an Indicator of Metamorphic Evolution in Metapelites of the Yenisei Ridge</t>
  </si>
  <si>
    <t xml:space="preserve">DOKLADY EARTH SCIENCES. - 2014. - V. 458. - Issue. 1. - P. 1099-1103</t>
  </si>
  <si>
    <t xml:space="preserve">Grishina SN, Polozov AG, Mazurov MP, Goryainov SV</t>
  </si>
  <si>
    <t xml:space="preserve">Genesis of Chloride-Carbonate Segregations of the Udachnaya-East Pipe</t>
  </si>
  <si>
    <t xml:space="preserve">DOKLADY EARTH SCIENCES. - 2014. - V. 458. - Issue. 1. - P. 1129-1131</t>
  </si>
  <si>
    <t xml:space="preserve">Gladkochub DP, Donskaya TV, Fedorovskii VS, Mazukabzov AM, Sklyarov EV, Lavrenchuk AV, Lepekhina EN</t>
  </si>
  <si>
    <t xml:space="preserve">Fragment of the Early Paleozoic (similar to 500 Ma) island arc in the structure of the Olkhon Terrane, Central Asian fold belt</t>
  </si>
  <si>
    <t xml:space="preserve">DOKLADY EARTH SCIENCES. - 2014. - V. 457. - Issue. 2. - P. 905-909</t>
  </si>
  <si>
    <t xml:space="preserve">Doroshkevich AG, Ripp GS, Izbrodin IA, Sergeev SA, Travin AV</t>
  </si>
  <si>
    <t xml:space="preserve">Geochronology of the Gulkhen Massif, Vitim alkali province, Western Transbaikalia</t>
  </si>
  <si>
    <t xml:space="preserve">DOKLADY EARTH SCIENCES. - 2014. - V. 457. - Issue. 2. - P. 940-944</t>
  </si>
  <si>
    <t xml:space="preserve">Sharapov VN, Vasil'ev YR</t>
  </si>
  <si>
    <t xml:space="preserve">Comparative assessment of the compositions and melting facies of tholeiites from the Permian-Triassic trap formation of the West Siberian plate and the Siberian platform</t>
  </si>
  <si>
    <t xml:space="preserve">DOKLADY EARTH SCIENCES. - 2014. - V. 457. - Issue. 2. - P. 953-955</t>
  </si>
  <si>
    <t xml:space="preserve">Starikova AE, Sklyarov EV, Kotov AB, Sal'nikova EB, Fedorovskii VS, Lavrenchuk AV, Mazukabzov AM</t>
  </si>
  <si>
    <t xml:space="preserve">Vein calciphyre and contact Mg skarn from the Tazheran massif (Western Baikal area, Russia): Age and genesis</t>
  </si>
  <si>
    <t xml:space="preserve">DOKLADY EARTH SCIENCES. - 2014. - V. 457. - Issue. 2. - P. 1003-1007</t>
  </si>
  <si>
    <t xml:space="preserve">Korago EA, Vernikovsky VA, Sobolev NN, Larionov AN, Sergeev SA, Stolbov NM, Proskurin VF, Sobolev PS, Metelkin DV, Matushkin NY, Travin AV</t>
  </si>
  <si>
    <t xml:space="preserve">Age of the Basement beneath the De Long Islands (New Siberian Archipelago): New Geochronological Data</t>
  </si>
  <si>
    <t xml:space="preserve">DOKLADY EARTH SCIENCES. - 2014. - V. 457. - Issue. 1. - P. 803-809</t>
  </si>
  <si>
    <t xml:space="preserve">Moroz TN, Goryainov SV, Pokhilenko NP, Podgornykh NM</t>
  </si>
  <si>
    <t xml:space="preserve">Crystalline and Amorphous Matter in the Chelyabinsk Meteorite: Evidence from Raman Spectroscopy</t>
  </si>
  <si>
    <t xml:space="preserve">DOKLADY EARTH SCIENCES. - 2014. - V. 457. - Issue. 1. - P. 831-834</t>
  </si>
  <si>
    <t xml:space="preserve">Ragozin AL, Zedgenizov DA, Shatskii VS, Orihashi Y, Agashev AM, Kagi H</t>
  </si>
  <si>
    <t xml:space="preserve">U-Pb Age of Rutile from the Eclogite Xenolith of the Udachnaya Kimberlite Pipe</t>
  </si>
  <si>
    <t xml:space="preserve">DOKLADY EARTH SCIENCES. - 2014. - V. 457. - Issue. 1. - P. 861-864</t>
  </si>
  <si>
    <t xml:space="preserve">Perepechko YV, Sharapov VN</t>
  </si>
  <si>
    <t xml:space="preserve">Conditions of Appearance of the Asthenospheric Layer under Upper Mantle Convection</t>
  </si>
  <si>
    <t xml:space="preserve">DOKLADY EARTH SCIENCES. - 2014. - V. 457. - Issue. 1. - P. 901-904</t>
  </si>
  <si>
    <t xml:space="preserve">Seryotkin YV, Bakakin VV, Pekov IV</t>
  </si>
  <si>
    <t xml:space="preserve">Behavior of microporous zirconosilicate hilairite under high pressure</t>
  </si>
  <si>
    <t xml:space="preserve">JOURNAL OF STRUCTURAL CHEMISTRY. - 2014. - V. 55. - Issue. 4. - P. 666-673</t>
  </si>
  <si>
    <t xml:space="preserve">Palchik NA, Moroz TN, Grigorieva TN</t>
  </si>
  <si>
    <t xml:space="preserve">Features of the composition and structural transformations of manganese minerals of the lake Bol'shoe Miassovo (South Ural)</t>
  </si>
  <si>
    <t xml:space="preserve">JOURNAL OF STRUCTURAL CHEMISTRY. - 2014. - V. 55. - Issue. 4. - P. 764-770</t>
  </si>
  <si>
    <t xml:space="preserve">Solotchina EP, Solotchin PA</t>
  </si>
  <si>
    <t xml:space="preserve">Composition and structure of low-temperature natural carbonates of the calcite-dolomite series</t>
  </si>
  <si>
    <t xml:space="preserve">JOURNAL OF STRUCTURAL CHEMISTRY. - 2014. - V. 55. - Issue. 4. - P. 779-785</t>
  </si>
  <si>
    <t xml:space="preserve">Berkin AB, Deryabina VV, Sharafutdinov MR, Karmanov NS</t>
  </si>
  <si>
    <t xml:space="preserve">Structural changes in Calcium Phosphate Thin Films on Titanium during Heat Treatment</t>
  </si>
  <si>
    <t xml:space="preserve">RUSSIAN PHYSICS JOURNAL. - 2014. - V. 56. - Issue. 10. - P. 1124-1129</t>
  </si>
  <si>
    <t xml:space="preserve">Andreev YM, Vaitulevich EA, Kokh KA, Lanskii GV, Losev VF, Lubenko DM, Svetlichnyi VA, Soldatov AN, Shaiduko AV</t>
  </si>
  <si>
    <t xml:space="preserve">Optimal Doping of GaSe Crystals for Nonlinear Optics Applications</t>
  </si>
  <si>
    <t xml:space="preserve">RUSSIAN PHYSICS JOURNAL. - 2014. - V. 56. - Issue. 11. - P. 1250-1257</t>
  </si>
  <si>
    <t xml:space="preserve">Geochemistry, Age, and Petrogenesis of Rocks from the Garevka Metamorphic Complex, Yenisey Ridge</t>
  </si>
  <si>
    <t xml:space="preserve">GEOCHEMISTRY INTERNATIONAL. - 2014. - V. 52. - Issue. 1. - P. 1-21</t>
  </si>
  <si>
    <t xml:space="preserve">Silantyev SA, Portnyagin MV, Krasnova EA, Hauff F, Werner R, Kuzmin DV</t>
  </si>
  <si>
    <t xml:space="preserve">Petrology and geochemistry of plutonic rocks in the Northwest Pacific Ocean and their geodynamic interpretation</t>
  </si>
  <si>
    <t xml:space="preserve">GEOCHEMISTRY INTERNATIONAL. - 2014. - V. 52. - Issue. 3. - P. 179-196</t>
  </si>
  <si>
    <t xml:space="preserve">Kruk NN, Simanenko VP, Golozubov VV, Kovach VP, Vladimirov VG, Kasatkin SA</t>
  </si>
  <si>
    <t xml:space="preserve">Geochemistry of rocks in the Anuy metamorphic dome, Sikhote-Alin: Composition of the protoliths and the possible nature of metamorphism</t>
  </si>
  <si>
    <t xml:space="preserve">GEOCHEMISTRY INTERNATIONAL. - 2014. - V. 52. - Issue. 3. - P. 229-246</t>
  </si>
  <si>
    <t xml:space="preserve">Sushchevskaya NM, Migdisova NA, Antonov AV, Krymsky RS, Belyatsky BV, Kuzmin DV, Bychkova YV</t>
  </si>
  <si>
    <t xml:space="preserve">Geochemical features of the quaternary lamproitic lavas of Gaussberg Volcano, East Antarctica: Result of the impact of the Kerguelen plume</t>
  </si>
  <si>
    <t xml:space="preserve">GEOCHEMISTRY INTERNATIONAL. - 2014. - V. 52. - Issue. 12. - P. 1030-1048</t>
  </si>
  <si>
    <t xml:space="preserve">Volkova NI, Kovyazin SV, Stupakov SI, Simonov VA, Sakiev KS</t>
  </si>
  <si>
    <t xml:space="preserve">Trace Element Distribution in Mineral Inclusions in Zoned Garnets from Eclogites of the Atbashi Range (South Tianshan)</t>
  </si>
  <si>
    <t xml:space="preserve">GEOCHEMISTRY INTERNATIONAL. - 2014. - V. 52. - Issue. 11. - P. 939-961</t>
  </si>
  <si>
    <t xml:space="preserve">Turkina OM, Nozhkin AD</t>
  </si>
  <si>
    <t xml:space="preserve">Geochemistry and Origin of Metabasites from the Granulite-Gneiss Complex of the Angara-Kan Block, Southwestern Siberian Craton</t>
  </si>
  <si>
    <t xml:space="preserve">GEOCHEMISTRY INTERNATIONAL. - 2014. - V. 52. - Issue. 10. - P. 829-841</t>
  </si>
  <si>
    <t xml:space="preserve">Dubyna AV, Kryvdik SG, Sharygin VV</t>
  </si>
  <si>
    <t xml:space="preserve">Geochemistry of Alkali and Nepheline Syenites of the Ukrainian Shield: ICP-MS Data</t>
  </si>
  <si>
    <t xml:space="preserve">GEOCHEMISTRY INTERNATIONAL. - 2014. - V. 52. - Issue. 10. - P. 842-856</t>
  </si>
  <si>
    <t xml:space="preserve">Nozhkin AD, Rikhvanov LP</t>
  </si>
  <si>
    <t xml:space="preserve">Radioactive Elements in Collisional and Within-Plate Sodic-Potassic Granitoids: Accumulation Levels and Metallogenic Significance</t>
  </si>
  <si>
    <t xml:space="preserve">GEOCHEMISTRY INTERNATIONAL. - 2014. - V. 52. - Issue. 9. - P. 740-757</t>
  </si>
  <si>
    <t xml:space="preserve">Chanyshev AD, Litasov KD, Shatskiy AF, Furukawa J, Ohtani E</t>
  </si>
  <si>
    <t xml:space="preserve">Stability Conditions of Polycyclic Aromatic Hydrocarbons at High Pressures and Temperatures</t>
  </si>
  <si>
    <t xml:space="preserve">GEOCHEMISTRY INTERNATIONAL. - 2014. - V. 52. - Issue. 9. - P. 767-772</t>
  </si>
  <si>
    <t xml:space="preserve">Grishina SN, Polozov AG, Smirnov SZ, Mazurov MP, Goryainov SV</t>
  </si>
  <si>
    <t xml:space="preserve">Inclusions in chloride xenoliths from the Udachnaya-East Kimberlite</t>
  </si>
  <si>
    <t xml:space="preserve">GEOCHEMISTRY INTERNATIONAL. - 2014. - V. 52. - Issue. 7. - P. 595-603</t>
  </si>
  <si>
    <t xml:space="preserve">Kulkov SN, Suvorov VD, Pokhilenko LN, Stefanov YP, Buyakova SP, Kulkov AS, Chernyshov AI</t>
  </si>
  <si>
    <t xml:space="preserve">Mechanical Properties and Structural Characteristics of Plastically Deformed Peridotites</t>
  </si>
  <si>
    <t xml:space="preserve">PHYSICAL MESOMECHANICS. - 2014. - V. 17. - Issue. 2. - P. 152-156</t>
  </si>
  <si>
    <t xml:space="preserve">Palchik NA, Moroz TN, Grigorieva TN, Miroshnichenko LV</t>
  </si>
  <si>
    <t xml:space="preserve">Manganese minerals from the Miassovo freshwater lake: Composition and structure</t>
  </si>
  <si>
    <t xml:space="preserve">RUSSIAN JOURNAL OF INORGANIC CHEMISTRY. - 2014. - V. 59. - Issue. 5. - P. 511-518</t>
  </si>
  <si>
    <t xml:space="preserve">Bekker T, Fedorov P</t>
  </si>
  <si>
    <t xml:space="preserve">New type of ternary reciprocal system: Na,BaaEuro-BO2,F system</t>
  </si>
  <si>
    <t xml:space="preserve">RUSSIAN JOURNAL OF INORGANIC CHEMISTRY. - 2014. - V. 59. - Issue. 12. - P. 1507-1511</t>
  </si>
  <si>
    <t xml:space="preserve">Kirdyashkin AA, Kirdyashkin AG</t>
  </si>
  <si>
    <t xml:space="preserve">Forces acting on a subducting oceanic plate</t>
  </si>
  <si>
    <t xml:space="preserve">GEOTECTONICS. - 2014. - V. 48. - Issue. 1. - P. 54-67</t>
  </si>
  <si>
    <t xml:space="preserve">Likhanov II, Nozhkin AD, Reverdatto VV, Kozlov PS</t>
  </si>
  <si>
    <t xml:space="preserve">Grenville Tectonic Events and Evolution of the Yenisei Ridge at the Western Margin of the Siberian Craton</t>
  </si>
  <si>
    <t xml:space="preserve">GEOTECTONICS. - 2014. - V. 48. - Issue. 5. - P. 371-389</t>
  </si>
  <si>
    <t xml:space="preserve">Pustovarov VA, Ogorodnikov IN, Omelkov SI, Isaenko LI, Yelisseyev AP, Goloshumova AA, Lobanov SI, Krinitsyn PG</t>
  </si>
  <si>
    <t xml:space="preserve">Electronic excitations and luminescence of SrMgF4 single crystals</t>
  </si>
  <si>
    <t xml:space="preserve">PHYSICS OF THE SOLID STATE. - 2014. - V. 56. - Issue. 3. - P. 456-467</t>
  </si>
  <si>
    <t xml:space="preserve">Gerasimova YV, Oreshonkov AS, Ivanenko AA, Molokeev MS, Isaenko LI, Flerov IN, Bogdanov EV, Gorev MV, Kartashev AV, Krylov AS</t>
  </si>
  <si>
    <t xml:space="preserve">Structural, spectroscopic, and thermophysical investigations of the oxyfluorides CsZnMoO3F3 and CsMnMoO3F3 with the pyrochlore structure</t>
  </si>
  <si>
    <t xml:space="preserve">PHYSICS OF THE SOLID STATE. - 2014. - V. 56. - Issue. 3. - P. 599-605</t>
  </si>
  <si>
    <t xml:space="preserve">Mel'nikova SV, Isaenko LI, Goloshumova AA, Lobanov SI</t>
  </si>
  <si>
    <t xml:space="preserve">Investigation of the ferroelastic phase transition in the SrMgF4 pyroelectric crystal</t>
  </si>
  <si>
    <t xml:space="preserve">PHYSICS OF THE SOLID STATE. - 2014. - V. 56. - Issue. 4. - P. 757-760</t>
  </si>
  <si>
    <t xml:space="preserve">Korolyuk VN</t>
  </si>
  <si>
    <t xml:space="preserve">Metrological characteristics of lead determination in rare earth phosphates by electron probe microanalysis</t>
  </si>
  <si>
    <t xml:space="preserve">JOURNAL OF ANALYTICAL CHEMISTRY. - 2014. - V. 69. - Issue. 11. - P. 1066-1072</t>
  </si>
  <si>
    <t xml:space="preserve">Sorokin AA, Kotov AB, Kovach VP, Ponomarchuk VA, Savatenkov VM</t>
  </si>
  <si>
    <t xml:space="preserve">Sources of the Late Mesozoic magmatic associations in the northeastern part of the Amurian microcontinent</t>
  </si>
  <si>
    <t xml:space="preserve">PETROLOGY. - 2014. - V. 22. - Issue. 1. - P. 65-76</t>
  </si>
  <si>
    <t xml:space="preserve">Peretyazhko IS, Savina EA, Karmanov NS, Pavlova LA</t>
  </si>
  <si>
    <t xml:space="preserve">Silicate-iron fluid media in rhyolitic magma: Data on rhyolites from the Nilginskaya depression, Central Mongolia</t>
  </si>
  <si>
    <t xml:space="preserve">PETROLOGY. - 2014. - V. 22. - Issue. 3. - P. 255-292</t>
  </si>
  <si>
    <t xml:space="preserve">Thomas VG, Smirnov SZ, Kozmenko OA, Drebushchak VA, Kamenetsky VS</t>
  </si>
  <si>
    <t xml:space="preserve">Formation and properties of hydrosilicate liquids in the systems Na2O-Al2O3-SiO2-H2O and granite-Na2O-SiO2-H2O at 600A degrees C and 1.5 kbar</t>
  </si>
  <si>
    <t xml:space="preserve">PETROLOGY. - 2014. - V. 22. - Issue. 3. - P. 293-309</t>
  </si>
  <si>
    <t xml:space="preserve">Koltunov KY, Chernov AN, Ostashevskaya LA, Gribov PA</t>
  </si>
  <si>
    <t xml:space="preserve">Electrophilic dimerization of naphthols in the presence of aluminum halides</t>
  </si>
  <si>
    <t xml:space="preserve">MENDELEEV COMMUNICATIONS. - 2014. - V. 24. - Issue. 2. - P. 122-124</t>
  </si>
  <si>
    <t xml:space="preserve">Ponosov YS, Kuznetsova TV, Tereshchenko OE, Kokh KA, Chulkov EV</t>
  </si>
  <si>
    <t xml:space="preserve">Dynamics of the BiTeI lattice at high pressures</t>
  </si>
  <si>
    <t xml:space="preserve">JETP LETTERS. - 2014. - V. 98. - Issue. 9. - P. 557-561</t>
  </si>
  <si>
    <t xml:space="preserve">Litasov KD, Shatskiy AF, Ovchinnikov SG, Popov ZI, Ponomarev DS, Ohtani E</t>
  </si>
  <si>
    <t xml:space="preserve">Phase Transformations of Fe3N-Fe4N Iron Nitrides at Pressures up to 30 GPa Studied by In Situ X-ray Diffractometry</t>
  </si>
  <si>
    <t xml:space="preserve">JETP LETTERS. - 2014. - V. 98. - Issue. 12. - P. 805-808</t>
  </si>
  <si>
    <t xml:space="preserve">Terleev AA, Simonov VA, Kanygin AV, Tokarev DA, Stupakov SI, Kotlyarov AV</t>
  </si>
  <si>
    <t xml:space="preserve">Unique location of hydrothermal biota in the Lower Cambrian sedimentary-volcanogenic complex of the Kyzyl-Tashtyg ore field (Eastern Tuva)</t>
  </si>
  <si>
    <t xml:space="preserve">RUSSIAN GEOLOGY AND GEOPHYSICS. - 2014. - V. 55. - Issue. 1. - P. 54-61</t>
  </si>
  <si>
    <t xml:space="preserve">Kurganskaya EV, Safonova IY, Simonov VA</t>
  </si>
  <si>
    <t xml:space="preserve">Geochemistry and petrogenesis of suprasubduction volcanic complexes of the Char shear zone, eastern Kazakhstan</t>
  </si>
  <si>
    <t xml:space="preserve">RUSSIAN GEOLOGY AND GEOPHYSICS. - 2014. - V. 55. - Issue. 1. - P. 62-77</t>
  </si>
  <si>
    <t xml:space="preserve">Mazurov MP, Vasil'ev YR, Shikhova AV, Titov AT</t>
  </si>
  <si>
    <t xml:space="preserve">Assemblages and structure of ore minerals in intrusive traps of the western part of the Siberian Platform</t>
  </si>
  <si>
    <t xml:space="preserve">RUSSIAN GEOLOGY AND GEOPHYSICS. - 2014. - V. 55. - Issue. 1. - P. 78-88</t>
  </si>
  <si>
    <t xml:space="preserve">Tsypukova SS, Perepelov AB, Demonterova EI, Pavlova LA, Travin AV, Puzankov MY</t>
  </si>
  <si>
    <t xml:space="preserve">Origin and evolution of Neogene alkali-basaltic magmas in the southwestern flank of the Baikal rift system (Heven lava plateau, northern Mongolia)</t>
  </si>
  <si>
    <t xml:space="preserve">RUSSIAN GEOLOGY AND GEOPHYSICS. - 2014. - V. 55. - Issue. 2. - P. 190-215</t>
  </si>
  <si>
    <t xml:space="preserve">Kruk NN, Simanenko VP, Gvozdev VI, Golozubov VV, Kovach VP, Serov PI, Kholodnov VV, Moskalenko EY, Kuibida ML</t>
  </si>
  <si>
    <t xml:space="preserve">Early Cretaceous granitoids of the Samarka terrane (Sikhote-Alin'): geochemistry and sources of melts</t>
  </si>
  <si>
    <t xml:space="preserve">RUSSIAN GEOLOGY AND GEOPHYSICS. - 2014. - V. 55. - Issue. 2. - P. 216-236</t>
  </si>
  <si>
    <t xml:space="preserve">Zagorsky VY, Vladimirov AG, Makagon VM, Kuznetsova LG, Smirnov SZ, D'yachkov BA, Annikova IY, Shokalsky SP, Uvarov AN</t>
  </si>
  <si>
    <t xml:space="preserve">Large fields of spodumene pegmatites in the settings of rifting and postcollisional shear-pull-apart dislocations of continental lithosphere</t>
  </si>
  <si>
    <t xml:space="preserve">RUSSIAN GEOLOGY AND GEOPHYSICS. - 2014. - V. 55. - Issue. 2. - P. 237-251</t>
  </si>
  <si>
    <t xml:space="preserve">Kiseleva ON, Zhmodik SM, Damdinov BB, Agafonov LV, Belyanin DK</t>
  </si>
  <si>
    <t xml:space="preserve">Composition and evolution of PGE mineralization in chromite ores from the Il'chir ophiolite complex (Ospa-Kitoi and Khara-Nur areas, East Sayan)</t>
  </si>
  <si>
    <t xml:space="preserve">RUSSIAN GEOLOGY AND GEOPHYSICS. - 2014. - V. 55. - Issue. 2. - P. 259-272</t>
  </si>
  <si>
    <t xml:space="preserve">P-T-t constraints on the metamorphic evolution of the Transangarian Yenisei Ridge: geodynamic and petrological implications</t>
  </si>
  <si>
    <t xml:space="preserve">RUSSIAN GEOLOGY AND GEOPHYSICS. - 2014. - V. 55. - Issue. 3. - P. 299-322</t>
  </si>
  <si>
    <t xml:space="preserve">Sorokin AA, Ponomarchuk VA, Travin AV, Rogulina LI, Ponomarchuk AV</t>
  </si>
  <si>
    <t xml:space="preserve">Correlation between the ore formation processes in the Berezitovoe gold-complex-metal deposit (western part of the Selenga-Stanovoy superterrane) and the regional tectonomagmatic events</t>
  </si>
  <si>
    <t xml:space="preserve">RUSSIAN GEOLOGY AND GEOPHYSICS. - 2014. - V. 55. - Issue. 3. - P. 335-348</t>
  </si>
  <si>
    <t xml:space="preserve">Chudnenko KV, Pal'yanova GA</t>
  </si>
  <si>
    <t xml:space="preserve">Thermodynamic properties of solid solutions in the Ag-Au-Cu system</t>
  </si>
  <si>
    <t xml:space="preserve">RUSSIAN GEOLOGY AND GEOPHYSICS. - 2014. - V. 55. - Issue. 3. - P. 349-360</t>
  </si>
  <si>
    <t xml:space="preserve">Ptitsyn AB, Chu G, Dar'in AV, Zamana LV, Kalugin IA, Reshetova SA</t>
  </si>
  <si>
    <t xml:space="preserve">The rate of sedimentation in Lake Arakhlei (Central Transbaikalia), from radiogeochemical and palynological data</t>
  </si>
  <si>
    <t xml:space="preserve">RUSSIAN GEOLOGY AND GEOPHYSICS. - 2014. - V. 55. - Issue. 3. - P. 369-375</t>
  </si>
  <si>
    <t xml:space="preserve">Ibragimov SZ, Mishenin SG, Osin YN</t>
  </si>
  <si>
    <t xml:space="preserve">Dependence of the composition of the Zarnitsa pipe picroilmenites (Yakutia) on their formation conditions (from data of thermomagnetic studies)</t>
  </si>
  <si>
    <t xml:space="preserve">RUSSIAN GEOLOGY AND GEOPHYSICS. - 2014. - V. 55. - Issue. 3. - P. 397-404</t>
  </si>
  <si>
    <t xml:space="preserve">Kuibida YV, Kruk NN, Gusev NI, Vladimirov VG, Demonterova EI</t>
  </si>
  <si>
    <t xml:space="preserve">Geochemistry of metamorphic rocks of the Kurai block (Gorny Altai)</t>
  </si>
  <si>
    <t xml:space="preserve">RUSSIAN GEOLOGY AND GEOPHYSICS. - 2014. - V. 55. - Issue. 4. - P. 411-427</t>
  </si>
  <si>
    <t xml:space="preserve">Ragozin AL, Karimova AA, Litasov KD, Zedgenizov DA, Shatsky VS</t>
  </si>
  <si>
    <t xml:space="preserve">Water content in minerals of mantle xenoliths from the Udachnaya pipe kimberlites (Yakutia)</t>
  </si>
  <si>
    <t xml:space="preserve">RUSSIAN GEOLOGY AND GEOPHYSICS. - 2014. - V. 55. - Issue. 4. - P. 428-442</t>
  </si>
  <si>
    <t xml:space="preserve">Solotchina EP, Sklyarov EV, Solotchin PA, Vologina EG, Sklyarova OA</t>
  </si>
  <si>
    <t xml:space="preserve">Mineralogy and crystal chemistry of carbonates from the Holocene sediments of Lake Kiran (western Transbaikalia): connection with paleoclimate</t>
  </si>
  <si>
    <t xml:space="preserve">RUSSIAN GEOLOGY AND GEOPHYSICS. - 2014. - V. 55. - Issue. 4. - P. 472-482</t>
  </si>
  <si>
    <t xml:space="preserve">Novikov IS, Dyad'kov PG, Kozlova MP, Mamedov GM, Mikheeva AV, Cherkas OV</t>
  </si>
  <si>
    <t xml:space="preserve">Recent tectonics and seismicity of the western Altai-Sayan mountainous region, Junggar basin, and Chinese Tien Shan</t>
  </si>
  <si>
    <t xml:space="preserve">RUSSIAN GEOLOGY AND GEOPHYSICS. - 2014. - V. 55. - Issue. 12. - P. 1441-1451</t>
  </si>
  <si>
    <t xml:space="preserve">Turkina OM, Sergeev SA, Kapitonov IN</t>
  </si>
  <si>
    <t xml:space="preserve">The U-Pb age and Lu-Hf isotope composition of detrital zircon from metasedimentary rocks of the Onot greenstone belt (Sharyzhalgay uplift, southern Siberian craton)</t>
  </si>
  <si>
    <t xml:space="preserve">RUSSIAN GEOLOGY AND GEOPHYSICS. - 2014. - V. 55. - Issue. 11. - P. 1249-1263</t>
  </si>
  <si>
    <t xml:space="preserve">Strakhovenko VD, Taran OP, Ermolaeva NI</t>
  </si>
  <si>
    <t xml:space="preserve">Geochemical characteristics of the sapropel sediments of small lakes in the Ob'-Irtysh interfluve</t>
  </si>
  <si>
    <t xml:space="preserve">RUSSIAN GEOLOGY AND GEOPHYSICS. - 2014. - V. 55. - Issue. 10. - P. 1160-1169</t>
  </si>
  <si>
    <t xml:space="preserve">Kovalev KR, Kalinin YA, Naumov EA, Myagkaya MK</t>
  </si>
  <si>
    <t xml:space="preserve">Relationship of antimony with gold mineralization in the ore districts of Eastern Kazakhstan</t>
  </si>
  <si>
    <t xml:space="preserve">RUSSIAN GEOLOGY AND GEOPHYSICS. - 2014. - V. 55. - Issue. 10. - P. 1170-1182</t>
  </si>
  <si>
    <t xml:space="preserve">Sokol EV, Novikova SA, Alekseev DV, Travin AV</t>
  </si>
  <si>
    <t xml:space="preserve">Natural coal fires in the Kuznetsk Coal Basin: geologic causes, climate, and age</t>
  </si>
  <si>
    <t xml:space="preserve">RUSSIAN GEOLOGY AND GEOPHYSICS. - 2014. - V. 55. - Issue. 9. - P. 1043-1064</t>
  </si>
  <si>
    <t xml:space="preserve">The first dating of strong Holocene earthquakes in Gorny Altai using long-term tree-ring chronologies</t>
  </si>
  <si>
    <t xml:space="preserve">RUSSIAN GEOLOGY AND GEOPHYSICS. - 2014. - V. 55. - Issue. 9. - P. 1065-1073</t>
  </si>
  <si>
    <t xml:space="preserve">Simonov VA, Gordienko IV, Stupakov SI, Medvedev AY, Kotlyarov AV, Kovyazin SV</t>
  </si>
  <si>
    <t xml:space="preserve">Conditions of basalt formation in the Dzhida zone of the Paleoasian Ocean</t>
  </si>
  <si>
    <t xml:space="preserve">RUSSIAN GEOLOGY AND GEOPHYSICS. - 2014. - V. 55. - Issue. 8. - P. 929-940</t>
  </si>
  <si>
    <t xml:space="preserve">Stepanchikova SA, Biteikina RP, Shironosova GP, Kolonin GR</t>
  </si>
  <si>
    <t xml:space="preserve">An experimental study of hydroxo complex formation in basic and near-neutral solutions of rare-earth elements and yttrium at 25 degrees C</t>
  </si>
  <si>
    <t xml:space="preserve">RUSSIAN GEOLOGY AND GEOPHYSICS. - 2014. - V. 55. - Issue. 8. - P. 941-944</t>
  </si>
  <si>
    <t xml:space="preserve">Airiyants EV, Zhmodik SM, Ivanov PO, Belyanin DK, Agafonov LV</t>
  </si>
  <si>
    <t xml:space="preserve">Mineral inclusions in Fe-Pt solid solution from the alluvial ore occurrences of the Anabar basin (northeastern Siberian Platform)</t>
  </si>
  <si>
    <t xml:space="preserve">RUSSIAN GEOLOGY AND GEOPHYSICS. - 2014. - V. 55. - Issue. 8. - P. 945-958</t>
  </si>
  <si>
    <t xml:space="preserve">Vasil'ev YR, Gora MP</t>
  </si>
  <si>
    <t xml:space="preserve">Meimechite-picrite associations in Siberia, Primorye, and Kamchatka (comparative analysis and petrogenesis)</t>
  </si>
  <si>
    <t xml:space="preserve">RUSSIAN GEOLOGY AND GEOPHYSICS. - 2014. - V. 55. - Issue. 8. - P. 959-970</t>
  </si>
  <si>
    <t xml:space="preserve">Guo J, Li DJ, Xie JJ, Zhang LM, Feng ZS, Andreev YM, Kokh KA, Lanskii GV, Potekaev AI, Shaiduko AV, Svetlichnyi VA</t>
  </si>
  <si>
    <t xml:space="preserve">Limiting pump intensity for sulfur-doped gallium selenide crystals</t>
  </si>
  <si>
    <t xml:space="preserve">LASER PHYSICS LETTERS. - 2014. - V. 11. - Issue. 5. - Article. 055401</t>
  </si>
  <si>
    <t xml:space="preserve">Klein-BenDavid O, Pearson DG, Nowell GM, Ottley C, McNeill JCR, Logvinova A, Sobolev NV</t>
  </si>
  <si>
    <t xml:space="preserve">The sources and time-integrated evolution of diamond-forming fluids - Trace elements and isotopic evidence</t>
  </si>
  <si>
    <t xml:space="preserve">GEOCHIMICA ET COSMOCHIMICA ACTA. - 2014. - V. 125. - P. 146-169</t>
  </si>
  <si>
    <t xml:space="preserve">Doucet LS, Peslier AH, Ionov DA, Brandon AD, Golovin AV, Goncharov AG, Ashchepkov IV</t>
  </si>
  <si>
    <t xml:space="preserve">High water contents in the Siberian cratonic mantle linked to metasomatism: An FTIR study of Udachnaya peridotite xenoliths</t>
  </si>
  <si>
    <t xml:space="preserve">GEOCHIMICA ET COSMOCHIMICA ACTA. - 2014. - V. 137. - P. 159-187</t>
  </si>
  <si>
    <t xml:space="preserve">Ohtani E, Amaike Y, Kamada S, Sakamaki T, Hirao N</t>
  </si>
  <si>
    <t xml:space="preserve">Stability of hydrous phase H MgSiO4H2 under lower mantle conditions</t>
  </si>
  <si>
    <t xml:space="preserve">GEOPHYSICAL RESEARCH LETTERS. - 2014. - V. 41. - Issue. 23. - P. 8283-8287</t>
  </si>
  <si>
    <t xml:space="preserve">Afanasiev VP, Snegirev OV, Kozmenko OA, Pokhilenko NP</t>
  </si>
  <si>
    <t xml:space="preserve">Chemical weathering of kimberlitic garnets: An experimental study (organic etching in ATP-Na-2 salt)</t>
  </si>
  <si>
    <t xml:space="preserve">DOKLADY EARTH SCIENCES. - 2014. - V. 459. - Issue. 2. - P. 1528-1532</t>
  </si>
  <si>
    <t xml:space="preserve">Khromykh SV, Sokolova EN, Smirnov SZ, Travin AV, Annikova IY</t>
  </si>
  <si>
    <t xml:space="preserve">Geochemistry and age of rare-metal dyke belts in eastern Kazakhstan</t>
  </si>
  <si>
    <t xml:space="preserve">DOKLADY EARTH SCIENCES. - 2014. - V. 459. - Issue. 2. - P. 1587-1591</t>
  </si>
  <si>
    <t xml:space="preserve">Shcherbakov YD, Perepelov AB, Karmanov NS, Puzankov MY, Tsypukova SS</t>
  </si>
  <si>
    <t xml:space="preserve">First data on REE-bearing silicates from volcanic rocks of Kamchatka</t>
  </si>
  <si>
    <t xml:space="preserve">DOKLADY EARTH SCIENCES. - 2014. - V. 459. - Issue. 2. - P. 1592-1597</t>
  </si>
  <si>
    <t xml:space="preserve">Ashchepkov IV, Alymova NV, Logvinova AM, Vladykin NV, Kuligin SS, Mityukhin SI, Downes H, Stegnitsky YB, Prokopiev SA, Salikhov RF, Palessky VS, Khmel'nikova OS</t>
  </si>
  <si>
    <t xml:space="preserve">Picroilmenites in Yakutian kimberlites: variations and genetic models</t>
  </si>
  <si>
    <t xml:space="preserve">SOLID EARTH. - 2014. - V. 5. - Issue. 2. - P. 915-938</t>
  </si>
  <si>
    <t xml:space="preserve">Kurguzova AV, Smirnov SZ, Klyukin YI, Karmanov NS</t>
  </si>
  <si>
    <t xml:space="preserve">Bi-Rich Fluid Inclusions in Quartz from Zwitter Related to Li-F Granite in the Severny Pluton, Chukchi Peninsula: An Insight into Bismuth Behavior during Greisenization Process</t>
  </si>
  <si>
    <t xml:space="preserve">GEOLOGY OF ORE DEPOSITS. - 2014. - V. 56. - Issue. 8. - P. 629-636</t>
  </si>
  <si>
    <t xml:space="preserve">Kuryaeva RG, Dmitrieva NV</t>
  </si>
  <si>
    <t xml:space="preserve">Effect of the replacement of sodium by calcium on compressibility in the CaO(Na2O)-Al2O3-SiO2 glass system</t>
  </si>
  <si>
    <t xml:space="preserve">PHYSICS AND CHEMISTRY OF GLASSES-EUROPEAN JOURNAL OF GLASS SCIENCE AND TECHNOLOGY PART B. - 2014. - V. 55. - Issue. 6. - P. 253-260</t>
  </si>
  <si>
    <t xml:space="preserve">Orkhonselenge A, Krivonogov SK, Mino K, Kashiwaya K, Yamamoto M, Nakamura T</t>
  </si>
  <si>
    <t xml:space="preserve">Holocene Landform Evolution of Lake Khuvsgul basin, Mongolia</t>
  </si>
  <si>
    <t xml:space="preserve">GEOMORPHOLOGIE: RELIEF, PROCESSUS, ENVIRONNEMENT. - 2014. - Issue. 4. - P. 343-354</t>
  </si>
  <si>
    <t xml:space="preserve">Alakshin EM, Bunkov YuM, Gazizulin RR, Gazizulina AM, Isaenko LI, Klochkov AV, Safin TR, Safiullin KR, Tagirov MS, Vedenyapin VN, Zhurkov SA</t>
  </si>
  <si>
    <t xml:space="preserve">Long-lived free induction decay signal in CsMnF3 single crystal</t>
  </si>
  <si>
    <t xml:space="preserve">Magnetic Resonance in Solids. Electronic Journal. - 2014. - V. 16. - Issue. 3. - Article. 14302 (4 pages)</t>
  </si>
  <si>
    <t xml:space="preserve">Bolsunovsky A, Melgunov M</t>
  </si>
  <si>
    <t xml:space="preserve">A Study of Sediments and Radioactive Particles of the Yenisei River Using a Variety of Analytical Methods</t>
  </si>
  <si>
    <t xml:space="preserve">Journal of Geoscience and Environment Protection. - 2014. - Vol 2. - Issue. 3. - P. 153-158</t>
  </si>
  <si>
    <t xml:space="preserve">Enushchenko IV, Melgunov MS, Fedotov AP</t>
  </si>
  <si>
    <t xml:space="preserve">Reconstruction of summer temperatures in East Siberia (Russia) for the last 850 years, inferred from records in lake sediments of non-biting midges (Diptera: Chironomidae)</t>
  </si>
  <si>
    <t xml:space="preserve">International Journal of Environmental Studies. - 2014. - V. 71. - Issue. 5. - P. 647-655</t>
  </si>
  <si>
    <t xml:space="preserve">Safonova I</t>
  </si>
  <si>
    <t xml:space="preserve">The Russian-Kazakh Altai orogen: An overview and main debatable issues</t>
  </si>
  <si>
    <t xml:space="preserve">Geoscience Frontiers. - 2014. - V. 5. - P. 537-552</t>
  </si>
  <si>
    <t xml:space="preserve">Лубенко ДМ, Андреев ЮМ, Кох КА, Ланский ГВ, Лосев ВФ, Светличный ВА</t>
  </si>
  <si>
    <t xml:space="preserve">Инженерия дисперсии GaSe в ТГц диапазоне путем легирования алюминием</t>
  </si>
  <si>
    <t xml:space="preserve">Известия высших учебных заведений. Физика. - 2014. - V. 57. - Issue. 10/3. - P. 186-190</t>
  </si>
  <si>
    <t xml:space="preserve">Moroz TN, Pal'chik NA, Dar'in AV, Grigor'eva TN</t>
  </si>
  <si>
    <t xml:space="preserve">X-Ray Fluorescence Analysis Using Synchrotron Radiation of Manganese Minerals from Marine and Lake Bottom Sediments</t>
  </si>
  <si>
    <t xml:space="preserve">Bulletin of the Russian Academy of Sciences. Physics. - 2013. - V. 77. - Issue. 2. - P. - 195-198</t>
  </si>
  <si>
    <t xml:space="preserve">Журкова ИС</t>
  </si>
  <si>
    <t xml:space="preserve">Влияние низового пожара на перераспределение химических элементов</t>
  </si>
  <si>
    <t xml:space="preserve">Геология и минерально-сырьевые ресурсы Сибири. - 2014. - Issue. 3. Ч.2. - P. 11-13</t>
  </si>
  <si>
    <t xml:space="preserve">Козлов ПС, Лиханов ИИ, Зиновьев СВ, Хиллер ВВ</t>
  </si>
  <si>
    <t xml:space="preserve">Приангарский метаморфический комплекс (Енисейский кряж): особенности геологии, Р-Т условия и возраст метаморфизма</t>
  </si>
  <si>
    <t xml:space="preserve">Литосфера. - 2014. - Issue. 6. - P. 141-149</t>
  </si>
  <si>
    <t xml:space="preserve">Мальцев А, Леонова Г, Бобров В, Кривоногов С</t>
  </si>
  <si>
    <t xml:space="preserve">Геохимические особенности голоценового разреза сапропеля озера Минзелинское (Западная Сибирь)</t>
  </si>
  <si>
    <t xml:space="preserve">Известия Томского политехнического университета. - 2014. - V. 325. - Issue. 1</t>
  </si>
  <si>
    <t xml:space="preserve">Мальцев АЕ, Леонова ГА, Бобров ВА, Меленевский ВН, Лазарева ЕВ, Кривоногов СК</t>
  </si>
  <si>
    <t xml:space="preserve">Диагенетическое преобразование органо-минеральных сапропелей озера Большие тороки (Западная Сибирь)</t>
  </si>
  <si>
    <t xml:space="preserve">Геология и минерально-сырьевые ресурсы Сибири. - 2014. - Issue. 3 (19). - P. 65-75</t>
  </si>
  <si>
    <t xml:space="preserve">Редин ЮО, Калинин ЮА, Неволько ПА, Кириллов МВ, Колпаков ВВ</t>
  </si>
  <si>
    <t xml:space="preserve">Минеральные ассоциации и зональность оруденения Лугоканского рудного узла (Восточное Забайкалье)</t>
  </si>
  <si>
    <t xml:space="preserve">Геология и минерально-сырьевые ресурсы Сибири. - 2014. - V. 18. - Issue. 2. - P. 83-93</t>
  </si>
  <si>
    <t xml:space="preserve">Савельева ПЮ, Мистрюков АА</t>
  </si>
  <si>
    <t xml:space="preserve">Результаты среднемасштабного геоморфологического картографирования рельефа Чуйской впадины (Юго-Восточный Алтай)</t>
  </si>
  <si>
    <t xml:space="preserve">Вестник Забайкальского государственного университета. - 2014. - Issue. 11(114). - P. 20-33</t>
  </si>
  <si>
    <t xml:space="preserve">Сизикова АО, Зыкина ВС</t>
  </si>
  <si>
    <t xml:space="preserve">Лёссы верхнего плейстоцена опорного разреза Ложок (юг Западной Сибири), динамика природной среды и климата</t>
  </si>
  <si>
    <t xml:space="preserve">Известия АлтГУ. - 2013. - Issue. 17 - P. 5-12</t>
  </si>
  <si>
    <t xml:space="preserve">Чупина ДА</t>
  </si>
  <si>
    <t xml:space="preserve">Автоматическое выделение форм и комплексов рельефа на основе морфометрического ГИС-анализа (на примере Венгеровского района Новосибирской области)</t>
  </si>
  <si>
    <t xml:space="preserve">Геоморфология. - 2014. - Issue. 3. - P. 43-50</t>
  </si>
  <si>
    <t xml:space="preserve">Щербов БЛ, Лазарева ЕВ, Будашкина ВВ, Мягкая ИН, Журкова ИС</t>
  </si>
  <si>
    <t xml:space="preserve">Изменение форм нахождения тяжелых металлов в почвенно-растительном покрове после лесного пожара</t>
  </si>
  <si>
    <t xml:space="preserve">Сибирский экологический журнал. - 2014. - Issue. 5. - P. 789-801</t>
  </si>
  <si>
    <t xml:space="preserve">Mammuthus intermedius (Proboscidea, Elephantidae) from the late Middle Pleistocene of the Southern Western and Central Siberia, Russia: problem of intermediate elements in the mammoth lineage</t>
  </si>
  <si>
    <t xml:space="preserve">Russian Journal of Theriology. - 2014. - V. 13(2). - P.141-153</t>
  </si>
  <si>
    <t xml:space="preserve">Vasilenko V, Kuznetsova L, Minin V, Zinchuk N</t>
  </si>
  <si>
    <t xml:space="preserve">MAGMATOGENIC AND VOLCANOGENIC FACTORS OF KIMBERLITE DIAMOND POTENTIAL</t>
  </si>
  <si>
    <t xml:space="preserve">Mineralogical Review. - 2014. - V. 64. - Issue 2. - Р. 55-71</t>
  </si>
  <si>
    <t xml:space="preserve">Vasilenko V, Kuznetsova L, Tolstov A, Minin V</t>
  </si>
  <si>
    <t xml:space="preserve">ON THE ORIGIN OF KIMBERLITES AND DIAMONDS PRESENT THEREIN</t>
  </si>
  <si>
    <t xml:space="preserve">Mineralogical Review. - 2014. - V. 64. - Issue 1. - Р. 39-61</t>
  </si>
  <si>
    <t xml:space="preserve">Богуславский АЕ, Гаськова ОЛ, Сурнин АИ, Носов СЮ</t>
  </si>
  <si>
    <t xml:space="preserve">Определение надежности естественных барьеров безопасности при консервации РАО</t>
  </si>
  <si>
    <t xml:space="preserve">Известия АО РГО (Алтайского отделения Русского географического общества). - 2014. - №. 35. - P. 35-39</t>
  </si>
  <si>
    <t xml:space="preserve">Шарыгин ВВ, Кривдик СГ, Карманов НС, Нигматулина ЕН</t>
  </si>
  <si>
    <t xml:space="preserve">Хлорсодержащий аннит из эндербитов Хлебодаровки (Приазовье, Украина)</t>
  </si>
  <si>
    <t xml:space="preserve">Мiнералогiчний журнал. - 2014. - V. 36. - Issue. 4. - P. 77-94</t>
  </si>
  <si>
    <t xml:space="preserve">Darin A, Kalugin I, Maksimova N, Markovich T, Rakshun Y, Sorokoletov D, Darin F, Ragozin D</t>
  </si>
  <si>
    <t xml:space="preserve">Lake Shira Level Changes in Late Holocene</t>
  </si>
  <si>
    <t xml:space="preserve">ACTA GEOLOGICA SINICA-ENGLISH EDITION. - 2014. - V. 88. - P. 3-4</t>
  </si>
  <si>
    <t xml:space="preserve">Darin F, Kalugin I, Darin A, Rakshun Y</t>
  </si>
  <si>
    <t xml:space="preserve">The Study Internal Structure of the Annual Layers in Lake Sediments Using Synchrotron Radiation with X-ray Focusing Optics</t>
  </si>
  <si>
    <t xml:space="preserve">ACTA GEOLOGICA SINICA-ENGLISH EDITION. - 2014. - V. 88. - P. 5-6</t>
  </si>
  <si>
    <t xml:space="preserve">Kalugin I, Darin A, Rogozin D, Tret'yakov G</t>
  </si>
  <si>
    <t xml:space="preserve">Geochemical signal of seasonality in annually laminated organic- carbonate sediments in Shira lake (Khakasia)</t>
  </si>
  <si>
    <t xml:space="preserve">ACTA GEOLOGICA SINICA-ENGLISH EDITION. - 2014. - V. 88. - P. 12-13</t>
  </si>
  <si>
    <t xml:space="preserve">Bryanskaya A, Rozanov A, Malup T, Aleshina T, Lazareva E, Taran O, Goryachkovskaya T, Ivanisenko V, Peltek S</t>
  </si>
  <si>
    <t xml:space="preserve">An Integrated Study to Analyze Salt Lake Microbial Community Structure (Novosibirsk Oblast, Russia)</t>
  </si>
  <si>
    <t xml:space="preserve">ACTA GEOLOGICA SINICA-ENGLISH EDITION. - 2014. - V. 88. - P. 61-62</t>
  </si>
  <si>
    <t xml:space="preserve">Gaskova O, Isupov V, Vladimirov A, Shvartsev S</t>
  </si>
  <si>
    <t xml:space="preserve">Thermodynamic Model of Uranium and Arsenic Accumulation in Saline Lakes</t>
  </si>
  <si>
    <t xml:space="preserve">ACTA GEOLOGICA SINICA-ENGLISH EDITION. - 2014. - V. 88. - P. 135-136</t>
  </si>
  <si>
    <t xml:space="preserve">Isupov V, Sodov A, Shatskaya S, Kolpakova M, Razvorotneva L, Vladimirov A, Shvartsev S, Kuibida L, Krivonogov S, Moroz E</t>
  </si>
  <si>
    <t xml:space="preserve">Uranium in Saline Lakes of Mongolia and Adjacent Areas</t>
  </si>
  <si>
    <t xml:space="preserve">ACTA GEOLOGICA SINICA-ENGLISH EDITION. - 2014. - V. 88. - P. 137-138</t>
  </si>
  <si>
    <t xml:space="preserve">Kolpakova M, Shvartsev S, Isupov V, Ariunbileg S, Vladimirov A, Gaskova O</t>
  </si>
  <si>
    <t xml:space="preserve">Factors and mechanisms of chemical composition formation of saline lakes in West Mongolia</t>
  </si>
  <si>
    <t xml:space="preserve">ACTA GEOLOGICA SINICA-ENGLISH EDITION. - 2014. - V. 88. - P. 142-144</t>
  </si>
  <si>
    <t xml:space="preserve">Panchenko AV, Tolstykh ND, Gromilov SA</t>
  </si>
  <si>
    <t xml:space="preserve">THE TECHNIQUE OF X-RAY DIFFRACTION INVESTIGATION OF CRYSTAL AGGREGATES</t>
  </si>
  <si>
    <t xml:space="preserve">JOURNAL OF STRUCTURAL CHEMISTRY. - 2014. - V. 55. - Issue. 7. - P. 1209-1214</t>
  </si>
  <si>
    <t xml:space="preserve">Khabarov EM, Izokh OP</t>
  </si>
  <si>
    <t xml:space="preserve">Sedimentology and isotope geochemistry of Riphean carbonates in the Kharaulakh Range of northern East Siberia</t>
  </si>
  <si>
    <t xml:space="preserve">RUSSIAN GEOLOGY AND GEOPHYSICS. - 2014. - V. 55. - Issue. 5-6. - P. 629-648</t>
  </si>
  <si>
    <t xml:space="preserve">Лазарева ЕВ</t>
  </si>
  <si>
    <t xml:space="preserve">Особенности минералообразования в микробных сообществах</t>
  </si>
  <si>
    <t xml:space="preserve">Геология и минерально-сырьевые ресурсы Сибири. - 2014. - № 3с. Ч. 2. - С. 103-108</t>
  </si>
  <si>
    <t xml:space="preserve">Алукер НЛ, Суздальцева ЯМ, Чернов АН</t>
  </si>
  <si>
    <t xml:space="preserve">Оценка предельных временных возможностей датирования четвертичных отложений термолюминесцентным методом</t>
  </si>
  <si>
    <t xml:space="preserve">Геология и минерально-сырьевые ресурсы Сибири. -2014. - № 4(20). - С. 29-35</t>
  </si>
  <si>
    <t xml:space="preserve">Savva NE, Palyanova GА, Kolova ЕЕ</t>
  </si>
  <si>
    <t xml:space="preserve">Gold and silver minerals and conditions of their formation at the Dorozhnoye deposit (Magadan region, Russia)</t>
  </si>
  <si>
    <t xml:space="preserve">Natural Resources. - 2014. - 5. - P. 478-495</t>
  </si>
  <si>
    <t xml:space="preserve">Ponomarchuk VA, Titov AT, Moroz TN, Pyryaev AN, Ponomarchuk AV</t>
  </si>
  <si>
    <t xml:space="preserve">Hierarchically porous graphene in natural graphitic globules from silicate magmatic rocks</t>
  </si>
  <si>
    <t xml:space="preserve">Nanosystems: physics, chemistry, mathematics. - 2014. - V. 5. - № 1. - С. 123-129</t>
  </si>
  <si>
    <t xml:space="preserve">Дорогокупец ПИ, Литасов КД, Соколова ТС</t>
  </si>
  <si>
    <t xml:space="preserve">Уравнение состояния железа (bcc-Fe) на основе энергии Гельмгольца</t>
  </si>
  <si>
    <t xml:space="preserve">Экспериментальная геохимия. - 2014. - Т. 2. - № 2. - С. 147-152</t>
  </si>
  <si>
    <t xml:space="preserve">Дорогокупец ПИ, Соколова ТС, Литасов КД</t>
  </si>
  <si>
    <t xml:space="preserve">Термодинамические свойства bcc-Fe до температуры плавления и до давления 15 ГПа</t>
  </si>
  <si>
    <t xml:space="preserve">Геодинамика и тектонофизика. - 2014. - Т. 5. -№ 4. - С. 1033-1044</t>
  </si>
  <si>
    <t xml:space="preserve">The Zhireken Porphyry Mo-Cu Deposit, Eastern Transbaikalia, Russia: Isotope Geochemistry, Geochronology and Implications for Magma Sources</t>
  </si>
  <si>
    <t xml:space="preserve">ACTA GEOLOGICA SINICA-ENGLISH EDITION. - 2014. - V. 88. - P. 494-496</t>
  </si>
  <si>
    <t xml:space="preserve">Borisenko AS, Sazonov AM, Nevolko PA, Naumov EA, Tessalina S, Kovalev KR, Sukhorukov VP</t>
  </si>
  <si>
    <t xml:space="preserve">Gold Deposits of the Yenisei Ridge (Russia) and Age of Its Formation</t>
  </si>
  <si>
    <t xml:space="preserve">ACTA GEOLOGICA SINICA-ENGLISH EDITION. - 2014. - V. 88. - P. 686-687</t>
  </si>
  <si>
    <t xml:space="preserve">Naumov EA, Kalinin YA, Kovalev KR, Antropova AI</t>
  </si>
  <si>
    <t xml:space="preserve">Antimony Mineralization at the Gold Deposits of the Ob-Zaysan Folded Zone (Southern Siberia and Western Kazakhstan)</t>
  </si>
  <si>
    <t xml:space="preserve">ACTA GEOLOGICA SINICA-ENGLISH EDITION. - 2014. - V. 88. - P. 773-774</t>
  </si>
  <si>
    <t xml:space="preserve">Патенты</t>
  </si>
  <si>
    <t xml:space="preserve">Кох АЕ, Шевченко ВС, Влезко ВА, Кох КА</t>
  </si>
  <si>
    <t xml:space="preserve">Способ выращивания кристаллов парателлурита гранной формы и устройство для его осуществления</t>
  </si>
  <si>
    <t xml:space="preserve">Пат ИЗ 2507319 Российской Федерации, МПК C30B 15/00, C30B 15/14, C30B 15/22, C30B 29/16 Способ выращивания кристаллов парателлурита гранной формы и устройство для его осуществления[Текст]/Кох А.Е., Шевченко В.С., Влезко В.А., Кох К.А.., ФГБУН Институт геологии и минералогии Сибирского отделения РАН, (ИГМ СО РАН) (RU) -№2012150280/05, заявл. 22.11.2012, опубл.20.02.2014 Бюл. № 5</t>
  </si>
  <si>
    <t xml:space="preserve">Алексеев ДВ</t>
  </si>
  <si>
    <t xml:space="preserve">Пирометрический способ измерения распределения температуры на поверхности объекта</t>
  </si>
  <si>
    <t xml:space="preserve">Пат ИЗ 2515086 Российской Федерации, МПК G01J5/50, Пирометрический способ измерения распределения температуры на поверхности объекта/ Алексеев Д.В., ФГБУН Институт геологии и минералогии Сибирского отделения РАН, (ИГМ СО РАН) (RU) - № 2012149310, заявл. 19.11.2012, опубл. 10.05.2014, Бюл.№13</t>
  </si>
  <si>
    <t xml:space="preserve">Павлова ГГ, Палесский СВ, Николаева ИВ, Владимиров АГ</t>
  </si>
  <si>
    <t xml:space="preserve">Аналитический способ определения содержания индия в касситерите</t>
  </si>
  <si>
    <t xml:space="preserve">Пат ИЗ 2519502 Российской Федерации, МПК G01N23/00, Аналитический способ определения содержания индия в касситерите / Павлова Г.Г., Палесский С.В., Николаева И.В., Владимиров А.Г., ., Институт геологии и минералогии Сибирского отделения РАН, (ИГМ СО РАН) (RU) - № 2012150955 , заявл. 28.11.2012, опубл.10.06.2014, Бюл.№16</t>
  </si>
  <si>
    <t xml:space="preserve">Авваакумов ЕГ, Лепезин ГГ, Винокурова ОБ</t>
  </si>
  <si>
    <t xml:space="preserve">Способ получения кордиеритовой массы для технической керамики</t>
  </si>
  <si>
    <t xml:space="preserve">Пат. ИЗ2521873 Российской Федерации, МПКС04В35/195, С04В35/62 Способ получения кордиеритовой массы для технической керамики/-Авваакумов Е.Г., Лепезин Г.Г., Винокурова О.Б., ФГБУН Институт геологии и минералогии им. В.С. Соболева Сибирского отделения Российской академии наук , (Институт геологии и минералогии СО РА, ИГМ СО РАН) - №2013111506, заявл. 14.03.2013, опубл.10.07.2014</t>
  </si>
  <si>
    <t xml:space="preserve">Программы и БД</t>
  </si>
  <si>
    <t xml:space="preserve">Задорожный МВ, Лысов АИ, Пальянова ГА, Журавкова ТВ</t>
  </si>
  <si>
    <t xml:space="preserve">Золоторудные месторождения Северо-Востока России</t>
  </si>
  <si>
    <t xml:space="preserve">БД 2014620201 Российской Федерации, Золоторудные месторождения Северо-Востока России/Задорожный М.В., Лысов А.И., Пальянова Г.А., Журавкова Т.В., заявитель и правообладатель Институт геологии и минералогии Сибирского отделения РАН, (ИГМ СО РАН) - №2013621354 заявл. 23.10.2013, опубл. 20.02.2014, Бюл.№19</t>
  </si>
  <si>
    <t xml:space="preserve">Артамонова СЮ</t>
  </si>
  <si>
    <t xml:space="preserve">База данных по элементному, минерально-фазовому составу аэрозолей, накопленных за зимний период в снежном покрове в районе г. Северск, Томская область</t>
  </si>
  <si>
    <t xml:space="preserve">БД 2014621077 Российской Федерации База данных по элементному, минерально-фазовому составу аэрозолей, накопленных за зимний период в снежном покрове в районе г. Северск, Томская область, Артамонова С.Ю., заявитель и правообладатель Институт геологии и минералогии Сибирского отделения РАН, (ИГМ СО РАН) - №2014620765, заявл. 03.06.2014, опубл. 01.08.2014</t>
  </si>
  <si>
    <t xml:space="preserve">Пчельников ДВ, Добрецов НН</t>
  </si>
  <si>
    <t xml:space="preserve">Программный модуль извлечения и специальной обработки данных MODIS для решения задач оценки состояния растительности</t>
  </si>
  <si>
    <t xml:space="preserve">ПрЭВМ 2014615752 Российской Федерации Программный модуль извлечения и специальной обработки данных MODIS для решения задач оценки состояния растительности, Пчельников Д.В., Добрецов Н.Н., заявитель и правообладатель Институт геологии и минералогии Сибирского отделения РАН, (ИГМ СО РАН) - №2014613618, заявл. 22.04.2014, опубл. 02.06.2014</t>
  </si>
  <si>
    <t xml:space="preserve">Монографии</t>
  </si>
  <si>
    <t xml:space="preserve">Ryabov VV, Shevko AYa, Gora MP</t>
  </si>
  <si>
    <t xml:space="preserve">Trap Magmatizm and Ore Formation in the Siberian Noril’sk Region. V.1. Trap Petrology </t>
  </si>
  <si>
    <t xml:space="preserve">Springer, 2014, 390 c</t>
  </si>
  <si>
    <t xml:space="preserve">Krivonogov S</t>
  </si>
  <si>
    <t xml:space="preserve">Changes of the Aral Sea Level. In “The Areal Sea, The devastation and partial rehabilitation of a great lake, Charter 4.” (Editors: Philip Micklin, N.V.Aladin, Igor Plotnikov)</t>
  </si>
  <si>
    <t xml:space="preserve">Springer, 2014, P. 77-108</t>
  </si>
  <si>
    <t xml:space="preserve">Nepop R, Agatova A, Myglan V, Nazarov A, Barinov V</t>
  </si>
  <si>
    <t xml:space="preserve">Landslide Science for a Safer Geoenvironment. V. 3. Targeted Landslides (Kyoji Sassa, Paolo Canuti. Yueping Yin Editors)</t>
  </si>
  <si>
    <t xml:space="preserve">Springer, 2014, P. 257-261</t>
  </si>
  <si>
    <t xml:space="preserve">Мягкая ИН, Богуш АА, Лазарева ЕВ, Густайтис МА</t>
  </si>
  <si>
    <t xml:space="preserve">Каталитические, сорбционные, микробиологические и интегрированные методы для защиты и ремедиации окружающей среды</t>
  </si>
  <si>
    <t xml:space="preserve">Интеграционные проекты СО РАН, вып. 45, 2013. Гл. 3, 5, стр. 140-173, 255-258</t>
  </si>
  <si>
    <t xml:space="preserve">Nature of Paramagnetic Defects in α-Quartz: Progresses in the First Decade of the 21st Century</t>
  </si>
  <si>
    <t xml:space="preserve">New Developments in Quartz Research: Varieties, Crystal Chemistry and Uses in Technology. - New York: Nova Science Publishers, 2013. -Ch.2.- P. 65-104</t>
  </si>
  <si>
    <t xml:space="preserve">Buscarino G., Pan Y., Mashkovtsev R.I.</t>
  </si>
  <si>
    <t xml:space="preserve">EPR on Radiation-Induced Defects in SiO2. In "Applications of EPR in Radiation Research", Ed.: Anders Lund, Masaru Shiotani., Springer, 2014.</t>
  </si>
  <si>
    <t xml:space="preserve">Springer, 2014</t>
  </si>
  <si>
    <t xml:space="preserve">Руководство</t>
  </si>
  <si>
    <t xml:space="preserve">Мельгунов МС</t>
  </si>
  <si>
    <t xml:space="preserve">Руководство, защита диссертации на соискание степени магистра наук Жданова Т.К.</t>
  </si>
  <si>
    <t xml:space="preserve">Буслов ММ</t>
  </si>
  <si>
    <t xml:space="preserve">Руководство, защита диссертации на соискание степени магистра наук Куликовой А.В.</t>
  </si>
  <si>
    <t xml:space="preserve">Руководство, защита диссертации на соискание степени магистра наук Абилдаевой М.А.</t>
  </si>
  <si>
    <t xml:space="preserve">Синякова ЕФ</t>
  </si>
  <si>
    <t xml:space="preserve">Руководство, защита диссертации на соискание степени магистра наук Журко З.Ф.</t>
  </si>
  <si>
    <t xml:space="preserve">Колпаков ВВ</t>
  </si>
  <si>
    <t xml:space="preserve">Руководство, защита диссертации на соискание степени магистра наук Шадриной А.А.</t>
  </si>
  <si>
    <t xml:space="preserve">Селятицкий АЮ</t>
  </si>
  <si>
    <t xml:space="preserve">Руководство, защита диссертации на соискание степени магистра наук Крылов А.А.</t>
  </si>
  <si>
    <t xml:space="preserve">Смирнов СЗ</t>
  </si>
  <si>
    <t xml:space="preserve">Руководство, защита диссертации на соискание степени магистра наук Гаврюшкиной О. А.</t>
  </si>
  <si>
    <t xml:space="preserve">Зольников ИД</t>
  </si>
  <si>
    <t xml:space="preserve">Руководство, защита диссертации на соискание степени магистра наук Котлер С.А.</t>
  </si>
  <si>
    <t xml:space="preserve">Руководство, защита диссертации на соискание степени кандидата наук Соколовой Е.Н.</t>
  </si>
  <si>
    <t xml:space="preserve">Похиленко НП, Головин АВ</t>
  </si>
  <si>
    <t xml:space="preserve">Руководство, защита диссертации на соискание степени кандидата наук Шарыгина И.С.</t>
  </si>
  <si>
    <t xml:space="preserve">Панина ЛИ</t>
  </si>
  <si>
    <t xml:space="preserve">Руководство, защита диссертации на соискание степени кандидата наук Исаковой (Николаевой) А.Т.</t>
  </si>
  <si>
    <t xml:space="preserve">Руководство, защита диссертации на соискание степени кандидата наук Рокосовой Е.Ю.</t>
  </si>
  <si>
    <t xml:space="preserve">Жмодик СМ</t>
  </si>
  <si>
    <t xml:space="preserve">Руководство, защита диссертации на соискание степени кандидата наук Киселёвой О.Н.</t>
  </si>
  <si>
    <t xml:space="preserve">Борисенко АС</t>
  </si>
  <si>
    <t xml:space="preserve">Руководство, защита диссертации на соискание степени кандидата наук Васюковой Е.А.</t>
  </si>
  <si>
    <t xml:space="preserve">Павлова ГГ</t>
  </si>
  <si>
    <t xml:space="preserve">Руководство, защита диссертации на соискание степени кандидата наук Прокопьева И.Р.</t>
  </si>
  <si>
    <t xml:space="preserve">лаб</t>
  </si>
  <si>
    <t xml:space="preserve">должн.</t>
  </si>
  <si>
    <t xml:space="preserve">Ф.И.О.</t>
  </si>
  <si>
    <t xml:space="preserve">RID</t>
  </si>
  <si>
    <t xml:space="preserve">б.2013</t>
  </si>
  <si>
    <t xml:space="preserve">ц.2012</t>
  </si>
  <si>
    <t xml:space="preserve">к.2013</t>
  </si>
  <si>
    <t xml:space="preserve">перечень работ 2014</t>
  </si>
  <si>
    <t xml:space="preserve">б.2014</t>
  </si>
  <si>
    <t xml:space="preserve">ц.2013</t>
  </si>
  <si>
    <t xml:space="preserve">к.2014</t>
  </si>
  <si>
    <t xml:space="preserve">2014</t>
  </si>
  <si>
    <t xml:space="preserve">сумма</t>
  </si>
  <si>
    <t xml:space="preserve">снс              </t>
  </si>
  <si>
    <t xml:space="preserve">Анникова Ирина Юрьевна</t>
  </si>
  <si>
    <t xml:space="preserve">A-5296-2014</t>
  </si>
  <si>
    <t xml:space="preserve">166/0,4;  302/7,1;  328/4,5</t>
  </si>
  <si>
    <t xml:space="preserve">вед. инж.</t>
  </si>
  <si>
    <t xml:space="preserve">Бабин Геннадий Алексеевич</t>
  </si>
  <si>
    <t xml:space="preserve">нс               </t>
  </si>
  <si>
    <t xml:space="preserve">Бородина Евгения Викторовна</t>
  </si>
  <si>
    <t xml:space="preserve">O-2401-2013</t>
  </si>
  <si>
    <t xml:space="preserve">снс</t>
  </si>
  <si>
    <t xml:space="preserve">Вишневский Андрей Владиславович</t>
  </si>
  <si>
    <t xml:space="preserve">M-9069-2013</t>
  </si>
  <si>
    <t xml:space="preserve">гнс              </t>
  </si>
  <si>
    <t xml:space="preserve">Владимиров Александр Геннадьевич</t>
  </si>
  <si>
    <t xml:space="preserve">A-5293-2014</t>
  </si>
  <si>
    <t xml:space="preserve">166/0,4;  167/1,8;  172/1,4;  189/1,2;  238/2,8;  302/7,1;  356/3,8;  387/10,5;  388/4,2;  389/7</t>
  </si>
  <si>
    <t xml:space="preserve">Владимиров Владимир Геннадьевич</t>
  </si>
  <si>
    <t xml:space="preserve">O-2440-2013</t>
  </si>
  <si>
    <t xml:space="preserve">273/4;  309/12,7</t>
  </si>
  <si>
    <t xml:space="preserve">асп.</t>
  </si>
  <si>
    <t xml:space="preserve">Гаврюшкина Ольга Александровна</t>
  </si>
  <si>
    <t xml:space="preserve">166/0,4</t>
  </si>
  <si>
    <t xml:space="preserve">Егорова Вера Вячеславовна</t>
  </si>
  <si>
    <t xml:space="preserve">A-3441-2014</t>
  </si>
  <si>
    <t xml:space="preserve">зав. лаб         </t>
  </si>
  <si>
    <t xml:space="preserve">Изох Андрей Эмильевич</t>
  </si>
  <si>
    <t xml:space="preserve">O-2456-2013</t>
  </si>
  <si>
    <t xml:space="preserve">247/3,2</t>
  </si>
  <si>
    <t xml:space="preserve">Калугин Валерий Михайлович</t>
  </si>
  <si>
    <t xml:space="preserve">A-7787-2014</t>
  </si>
  <si>
    <t xml:space="preserve">Кармышева Ирина Владимировна</t>
  </si>
  <si>
    <t xml:space="preserve">A-5260-2014</t>
  </si>
  <si>
    <t xml:space="preserve">инж.</t>
  </si>
  <si>
    <t xml:space="preserve">Колтунова Анна Константиновна</t>
  </si>
  <si>
    <t xml:space="preserve">мнс</t>
  </si>
  <si>
    <t xml:space="preserve">Котлер Павел Дмитриевич</t>
  </si>
  <si>
    <t xml:space="preserve">A-5800-2014</t>
  </si>
  <si>
    <t xml:space="preserve">Крук Николай Николаевич</t>
  </si>
  <si>
    <t xml:space="preserve">A-5276-2014</t>
  </si>
  <si>
    <t xml:space="preserve">232/3,7;  273/4;  301/7,1;  309/12,7</t>
  </si>
  <si>
    <t xml:space="preserve">Куйбида Максим Леонидович</t>
  </si>
  <si>
    <t xml:space="preserve">A-7729-2014</t>
  </si>
  <si>
    <t xml:space="preserve">301/7,1</t>
  </si>
  <si>
    <t xml:space="preserve">в.инж.</t>
  </si>
  <si>
    <t xml:space="preserve">Куйбида Яна Викторовна</t>
  </si>
  <si>
    <t xml:space="preserve">309/12,7</t>
  </si>
  <si>
    <t xml:space="preserve">Кутолин Владислав Алексеевич</t>
  </si>
  <si>
    <t xml:space="preserve">M-9985-2013</t>
  </si>
  <si>
    <t xml:space="preserve">186/1,2</t>
  </si>
  <si>
    <t xml:space="preserve">Лавренчук Андрей Всеволодович</t>
  </si>
  <si>
    <t xml:space="preserve">A-2834-2014</t>
  </si>
  <si>
    <t xml:space="preserve">258/3,2;  261/3,2</t>
  </si>
  <si>
    <t xml:space="preserve">Михеев Евгений Игоревич</t>
  </si>
  <si>
    <t xml:space="preserve">A-3962-2014</t>
  </si>
  <si>
    <t xml:space="preserve">166/0,4;  238/2,8</t>
  </si>
  <si>
    <t xml:space="preserve">Подлипский Максим Юрьевич</t>
  </si>
  <si>
    <t xml:space="preserve">A-6528-2014</t>
  </si>
  <si>
    <t xml:space="preserve">советник         </t>
  </si>
  <si>
    <t xml:space="preserve">Поляков Глеб Владимирович</t>
  </si>
  <si>
    <t xml:space="preserve">A-3515-2014</t>
  </si>
  <si>
    <t xml:space="preserve">Руднев Сергей Николаевич</t>
  </si>
  <si>
    <t xml:space="preserve">N-6803-2013</t>
  </si>
  <si>
    <t xml:space="preserve">Савинский Илья Александрович</t>
  </si>
  <si>
    <t xml:space="preserve">A-8023-2014</t>
  </si>
  <si>
    <t xml:space="preserve">Сафонова Инна Юрьевна</t>
  </si>
  <si>
    <t xml:space="preserve">O-2428-2013</t>
  </si>
  <si>
    <t xml:space="preserve">13/5,2;  62/13,1;  63/39,4;  70/17;  111/121,8;  112/60,9;  298/21,1;  337/9</t>
  </si>
  <si>
    <t xml:space="preserve">мнс              </t>
  </si>
  <si>
    <t xml:space="preserve">Светлицкая Татьяна Владимировна</t>
  </si>
  <si>
    <t xml:space="preserve">O-2397-2013</t>
  </si>
  <si>
    <t xml:space="preserve">внс              </t>
  </si>
  <si>
    <t xml:space="preserve">Толстых Надежда Дмитриевна</t>
  </si>
  <si>
    <t xml:space="preserve">A-7868-2014</t>
  </si>
  <si>
    <t xml:space="preserve">390/7,5</t>
  </si>
  <si>
    <t xml:space="preserve">Хромых Сергей Владимирович</t>
  </si>
  <si>
    <t xml:space="preserve">A-6846-2014</t>
  </si>
  <si>
    <t xml:space="preserve">328/4,5</t>
  </si>
  <si>
    <t xml:space="preserve">Черданцева Мария Викторовна</t>
  </si>
  <si>
    <t xml:space="preserve">Шелепаев Роман Аркадиевич</t>
  </si>
  <si>
    <t xml:space="preserve">O-2432-2013</t>
  </si>
  <si>
    <t xml:space="preserve">134/0</t>
  </si>
  <si>
    <t xml:space="preserve">лаб.</t>
  </si>
  <si>
    <t xml:space="preserve">Шелепов Ярослав Юрьевич</t>
  </si>
  <si>
    <t xml:space="preserve">Широких Валентина Алексеевна</t>
  </si>
  <si>
    <t xml:space="preserve">A-7797-2014</t>
  </si>
  <si>
    <t xml:space="preserve">Агатова Анна Раульевна</t>
  </si>
  <si>
    <t xml:space="preserve">A-6778-2014</t>
  </si>
  <si>
    <t xml:space="preserve">38/10,6;  233/4,5;  317/12,7;  363/0,3</t>
  </si>
  <si>
    <t xml:space="preserve">Берзин Николай Августович</t>
  </si>
  <si>
    <t xml:space="preserve">A-6456-2014</t>
  </si>
  <si>
    <t xml:space="preserve">зам.дир.</t>
  </si>
  <si>
    <t xml:space="preserve">Буслов Михаил Михайлович</t>
  </si>
  <si>
    <t xml:space="preserve">A-9238-2014</t>
  </si>
  <si>
    <t xml:space="preserve">70/17;  71/14,2;  73/14,3;  94/16,8;  367/10;  368/10</t>
  </si>
  <si>
    <t xml:space="preserve">Васильев Юрий Романович</t>
  </si>
  <si>
    <t xml:space="preserve">A-5374-2014</t>
  </si>
  <si>
    <t xml:space="preserve">239/7,4;  260/11,1;  299/15,9;  321/31,7</t>
  </si>
  <si>
    <t xml:space="preserve">Ветров Евгений Валерьевич</t>
  </si>
  <si>
    <t xml:space="preserve">Высоцкий Евгений Михайлович</t>
  </si>
  <si>
    <t xml:space="preserve">A-3454-2014</t>
  </si>
  <si>
    <t xml:space="preserve">Дмитриева (Друзяка) Надежда Валерьевна</t>
  </si>
  <si>
    <t xml:space="preserve">Дмитриева Наталья Валериановна</t>
  </si>
  <si>
    <t xml:space="preserve">A-3858-2014</t>
  </si>
  <si>
    <t xml:space="preserve">332/8,4</t>
  </si>
  <si>
    <t xml:space="preserve">Зиновьев Сергей Валентинович</t>
  </si>
  <si>
    <t xml:space="preserve">A-6498-2014</t>
  </si>
  <si>
    <t xml:space="preserve">341/1,8</t>
  </si>
  <si>
    <t xml:space="preserve">Каныгина Надежда Андреевна</t>
  </si>
  <si>
    <t xml:space="preserve">нс</t>
  </si>
  <si>
    <t xml:space="preserve">Котляров Алексей Васильевич</t>
  </si>
  <si>
    <t xml:space="preserve">A-4135-2014</t>
  </si>
  <si>
    <t xml:space="preserve">211/3,9;  297/10,6;  318/10,6</t>
  </si>
  <si>
    <t xml:space="preserve">Куликова Анна Викторовна</t>
  </si>
  <si>
    <t xml:space="preserve">C-2355-2015</t>
  </si>
  <si>
    <t xml:space="preserve">239/7,4</t>
  </si>
  <si>
    <t xml:space="preserve">Леснов Феликс Петрович</t>
  </si>
  <si>
    <t xml:space="preserve">B-3143-2014</t>
  </si>
  <si>
    <t xml:space="preserve">177/3,5</t>
  </si>
  <si>
    <t xml:space="preserve">Летникова Елена Феликсовна</t>
  </si>
  <si>
    <t xml:space="preserve">A-5711-2014</t>
  </si>
  <si>
    <t xml:space="preserve">229/3,2;  247/3,2</t>
  </si>
  <si>
    <t xml:space="preserve">Литасов Юрий Дмитриевич</t>
  </si>
  <si>
    <t xml:space="preserve">B-3214-2014</t>
  </si>
  <si>
    <t xml:space="preserve">Лысов Алексей Ильич</t>
  </si>
  <si>
    <t xml:space="preserve">210/3,5;  358/1,3</t>
  </si>
  <si>
    <t xml:space="preserve">Непоп Роман Кириллович</t>
  </si>
  <si>
    <t xml:space="preserve">A-6898-2014</t>
  </si>
  <si>
    <t xml:space="preserve">Новиков Игорь Станиславович</t>
  </si>
  <si>
    <t xml:space="preserve">A-7280-2014</t>
  </si>
  <si>
    <t xml:space="preserve">312/10,6</t>
  </si>
  <si>
    <t xml:space="preserve">Ножкин Александр Дмитриевич</t>
  </si>
  <si>
    <t xml:space="preserve">A-4092-2014</t>
  </si>
  <si>
    <t xml:space="preserve">159/7;  234/4,5;  277/11,9;  279/11,9;  286/8</t>
  </si>
  <si>
    <t xml:space="preserve">Параев Владилен Васильевич</t>
  </si>
  <si>
    <t xml:space="preserve">139/0;  142/0;  143/0;  144/0;  146/0</t>
  </si>
  <si>
    <t xml:space="preserve">Писарева Наталья Игоревна</t>
  </si>
  <si>
    <t xml:space="preserve">A-4104-2014</t>
  </si>
  <si>
    <t xml:space="preserve">141/0</t>
  </si>
  <si>
    <t xml:space="preserve">Прошенкин Артем Игоревич</t>
  </si>
  <si>
    <t xml:space="preserve">B-2297-2014</t>
  </si>
  <si>
    <t xml:space="preserve">229/3,2</t>
  </si>
  <si>
    <t xml:space="preserve">Пругов Вениамин Павлович</t>
  </si>
  <si>
    <t xml:space="preserve">Рубанова Елена Сергеевна</t>
  </si>
  <si>
    <t xml:space="preserve">A-6818-2014</t>
  </si>
  <si>
    <t xml:space="preserve">71/14,2</t>
  </si>
  <si>
    <t xml:space="preserve">Семеней Елена Юрьевна</t>
  </si>
  <si>
    <t xml:space="preserve">Симонов Владимир Александрович</t>
  </si>
  <si>
    <t xml:space="preserve">A-7052-2014</t>
  </si>
  <si>
    <t xml:space="preserve">211/3,9;  244/5,6;  275/4,8;  297/10,6;  298/21,1;  318/10,6</t>
  </si>
  <si>
    <t xml:space="preserve">Ступаков Сергей Иванович</t>
  </si>
  <si>
    <t xml:space="preserve">A-4032-2014</t>
  </si>
  <si>
    <t xml:space="preserve">275/4,8;  297/10,6;  318/10,6</t>
  </si>
  <si>
    <t xml:space="preserve">Трофимова Дарья Александровна</t>
  </si>
  <si>
    <t xml:space="preserve">Ащепков Игорь Викторович</t>
  </si>
  <si>
    <t xml:space="preserve">O-2452-2013</t>
  </si>
  <si>
    <t xml:space="preserve">74/4,1;  325/27,3;  330/5,4</t>
  </si>
  <si>
    <t xml:space="preserve">зав.лаб.</t>
  </si>
  <si>
    <t xml:space="preserve">Богуславский Анатолий Евгеньевич</t>
  </si>
  <si>
    <t xml:space="preserve">A-5422-2014</t>
  </si>
  <si>
    <t xml:space="preserve">352/0</t>
  </si>
  <si>
    <t xml:space="preserve">Головина Ирина Сергеевна</t>
  </si>
  <si>
    <t xml:space="preserve">внс</t>
  </si>
  <si>
    <t xml:space="preserve">Мазуров Михаил Петрович</t>
  </si>
  <si>
    <t xml:space="preserve">A-7093-2014</t>
  </si>
  <si>
    <t xml:space="preserve">257/5,6;  281/4,8;  299/15,9</t>
  </si>
  <si>
    <t xml:space="preserve">Перепечко Юрий Вадимович</t>
  </si>
  <si>
    <t xml:space="preserve">D-1861-2012</t>
  </si>
  <si>
    <t xml:space="preserve">265/11,1</t>
  </si>
  <si>
    <t xml:space="preserve">Разворотнева Людмила Ивановна</t>
  </si>
  <si>
    <t xml:space="preserve">A-8996-2014</t>
  </si>
  <si>
    <t xml:space="preserve">172/1,4;  388/4,2</t>
  </si>
  <si>
    <t xml:space="preserve">Рябов Виктор Владимирович</t>
  </si>
  <si>
    <t xml:space="preserve">A-9313-2014</t>
  </si>
  <si>
    <t xml:space="preserve">152/7;  361/53,6</t>
  </si>
  <si>
    <t xml:space="preserve">Сорокин Константин Эдуардович</t>
  </si>
  <si>
    <t xml:space="preserve">A-9013-2014</t>
  </si>
  <si>
    <t xml:space="preserve">Шарапов Виктор Николаевич</t>
  </si>
  <si>
    <t xml:space="preserve">A-8982-2014</t>
  </si>
  <si>
    <t xml:space="preserve">260/11,1;  265/11,1</t>
  </si>
  <si>
    <t xml:space="preserve">Шемелина Ольга Владимировна</t>
  </si>
  <si>
    <t xml:space="preserve">A-5428-2014</t>
  </si>
  <si>
    <t xml:space="preserve">Шихова Анна Владимировна</t>
  </si>
  <si>
    <t xml:space="preserve">A-5790-2014 </t>
  </si>
  <si>
    <t xml:space="preserve">299/15,9</t>
  </si>
  <si>
    <t xml:space="preserve">Антропова Алиса Игоревна</t>
  </si>
  <si>
    <t xml:space="preserve">400/10,6</t>
  </si>
  <si>
    <t xml:space="preserve">Берзина Адель Павловна</t>
  </si>
  <si>
    <t xml:space="preserve">A-5307-2014</t>
  </si>
  <si>
    <t xml:space="preserve">69/28,3;  398/14,1</t>
  </si>
  <si>
    <t xml:space="preserve">Берзина Анита Николаевна</t>
  </si>
  <si>
    <t xml:space="preserve">O-2458-2013</t>
  </si>
  <si>
    <t xml:space="preserve">68/17;  69/28,3;  398/14,1</t>
  </si>
  <si>
    <t xml:space="preserve">Борисенко Александр Сергеевич</t>
  </si>
  <si>
    <t xml:space="preserve">A-5388-2014</t>
  </si>
  <si>
    <t xml:space="preserve">225/2,8;  240/5,6;  243/2,8;  380/30;  399/6</t>
  </si>
  <si>
    <t xml:space="preserve">Боровиков Андрей Александрович</t>
  </si>
  <si>
    <t xml:space="preserve">A-5331-2014</t>
  </si>
  <si>
    <t xml:space="preserve">240/5,6;  243/2,8;  244/5,6</t>
  </si>
  <si>
    <t xml:space="preserve">Васильев Владимир Иванович</t>
  </si>
  <si>
    <t xml:space="preserve">A-9323-2014</t>
  </si>
  <si>
    <t xml:space="preserve">Васюкова Елена Александровна</t>
  </si>
  <si>
    <t xml:space="preserve">A-5267-2014</t>
  </si>
  <si>
    <t xml:space="preserve">Гаськов Иван Васильевич</t>
  </si>
  <si>
    <t xml:space="preserve">A-3157-2014</t>
  </si>
  <si>
    <t xml:space="preserve">167/1,8;  189/1,2</t>
  </si>
  <si>
    <t xml:space="preserve">Гаськова Ольга Лукинична</t>
  </si>
  <si>
    <t xml:space="preserve">O-3096-2013</t>
  </si>
  <si>
    <t xml:space="preserve">120/0;  250/3,2;  352/0;  387/10,5;  389/7</t>
  </si>
  <si>
    <t xml:space="preserve">Гимон Виктор Олегович</t>
  </si>
  <si>
    <t xml:space="preserve">A-6548-2014</t>
  </si>
  <si>
    <t xml:space="preserve">69/28,3; 398/14,1</t>
  </si>
  <si>
    <t xml:space="preserve">Гущина Лариса Валентиновна</t>
  </si>
  <si>
    <t xml:space="preserve">A-3896-2014</t>
  </si>
  <si>
    <t xml:space="preserve">Журавкова Татьяна Владимировна</t>
  </si>
  <si>
    <t xml:space="preserve">C-2811-2015</t>
  </si>
  <si>
    <t xml:space="preserve">37/21,1;  358/1,3</t>
  </si>
  <si>
    <t xml:space="preserve">Задорожный Михаил Васильевич</t>
  </si>
  <si>
    <t xml:space="preserve">A-5427-2014</t>
  </si>
  <si>
    <t xml:space="preserve">Ковалев Константин Романович</t>
  </si>
  <si>
    <t xml:space="preserve">A-3364-2014</t>
  </si>
  <si>
    <t xml:space="preserve">168/1,2;  315/15,9;  399/6;  400/10,6</t>
  </si>
  <si>
    <t xml:space="preserve">Колонин Герман Разумникович</t>
  </si>
  <si>
    <t xml:space="preserve">A-5831-2014</t>
  </si>
  <si>
    <t xml:space="preserve">319/15,9</t>
  </si>
  <si>
    <t xml:space="preserve">Комарских Юлия Сергеевна</t>
  </si>
  <si>
    <t xml:space="preserve">Кравченко Татьяна Александровна</t>
  </si>
  <si>
    <t xml:space="preserve">A-6750-2014</t>
  </si>
  <si>
    <t xml:space="preserve">180/3,5</t>
  </si>
  <si>
    <t xml:space="preserve">Лаптев Юрий Владимирович</t>
  </si>
  <si>
    <t xml:space="preserve">A-5354-2014</t>
  </si>
  <si>
    <t xml:space="preserve">170/7</t>
  </si>
  <si>
    <t xml:space="preserve">Наумов Евгений Анатольевич</t>
  </si>
  <si>
    <t xml:space="preserve">A-3195-2014</t>
  </si>
  <si>
    <t xml:space="preserve">Неволько Петр Александрович</t>
  </si>
  <si>
    <t xml:space="preserve">O-2392-2013</t>
  </si>
  <si>
    <t xml:space="preserve">243/2,8;  344/1,4;  399/6</t>
  </si>
  <si>
    <t xml:space="preserve">Павлова Галина Геннадьевна</t>
  </si>
  <si>
    <t xml:space="preserve">A-5405-2014</t>
  </si>
  <si>
    <t xml:space="preserve">167/1,8;  189/1,2;  240/5,6;  243/2,8;  356/3,8;  381/30</t>
  </si>
  <si>
    <t xml:space="preserve">Пальянова Галина Александровна</t>
  </si>
  <si>
    <t xml:space="preserve">O-2489-2013</t>
  </si>
  <si>
    <t xml:space="preserve">32/20,6;  37/21,1;  65/16,4;  92/28,9;  190/1,8;  306/31,7;  358/1,3;  394/3</t>
  </si>
  <si>
    <t xml:space="preserve">Прокопьев Илья Романович</t>
  </si>
  <si>
    <t xml:space="preserve">A-3344-2014</t>
  </si>
  <si>
    <t xml:space="preserve">240/5,6</t>
  </si>
  <si>
    <t xml:space="preserve">Редин Юрий Олегович</t>
  </si>
  <si>
    <t xml:space="preserve">A-6569-2014</t>
  </si>
  <si>
    <t xml:space="preserve">212/7,9;  344/1,4</t>
  </si>
  <si>
    <t xml:space="preserve">Синякова Елена Федоровна</t>
  </si>
  <si>
    <t xml:space="preserve">O-2441-2013</t>
  </si>
  <si>
    <t xml:space="preserve">46/33,1;  49/33,1;  369/10</t>
  </si>
  <si>
    <t xml:space="preserve">Степанчикова Софья Александровна</t>
  </si>
  <si>
    <t xml:space="preserve">A-8136-2014</t>
  </si>
  <si>
    <t xml:space="preserve">Сухоруков Василий Петрович</t>
  </si>
  <si>
    <t xml:space="preserve">A-3338-2014</t>
  </si>
  <si>
    <t xml:space="preserve">168/1,2;  248/11,1;  399/6</t>
  </si>
  <si>
    <t xml:space="preserve">Третьякова Ирина Геннадьевна</t>
  </si>
  <si>
    <t xml:space="preserve">A-3884-2014</t>
  </si>
  <si>
    <t xml:space="preserve">Федосеев Гелий Сергеевич</t>
  </si>
  <si>
    <t xml:space="preserve">A-7124-2014</t>
  </si>
  <si>
    <t xml:space="preserve">Шабалин Сергей Игоревич</t>
  </si>
  <si>
    <t xml:space="preserve">Широносова Галина Петровна</t>
  </si>
  <si>
    <t xml:space="preserve">O-2470-2013</t>
  </si>
  <si>
    <t xml:space="preserve">Айриянц Евгения Владимировна</t>
  </si>
  <si>
    <t xml:space="preserve">A-3960-2014</t>
  </si>
  <si>
    <t xml:space="preserve">164/1,8;  320/12,7</t>
  </si>
  <si>
    <t xml:space="preserve">Аношин Геннадий Никитович</t>
  </si>
  <si>
    <t xml:space="preserve">A-6650-2014</t>
  </si>
  <si>
    <t xml:space="preserve">Бадмаева Жимнит Ошоровна</t>
  </si>
  <si>
    <t xml:space="preserve">A-4048-2014</t>
  </si>
  <si>
    <t xml:space="preserve">Белянин Дмитрий Константинович</t>
  </si>
  <si>
    <t xml:space="preserve">A-3925-2014</t>
  </si>
  <si>
    <t xml:space="preserve">153/1,8;  164/1,8;  169/2,3;  171/1,2;  219/2,2;  303/12,7;  320/12,7</t>
  </si>
  <si>
    <t xml:space="preserve">инж. 1 кат.   </t>
  </si>
  <si>
    <t xml:space="preserve">Бобошко Людвига Петровна</t>
  </si>
  <si>
    <t xml:space="preserve">A-6877-2014</t>
  </si>
  <si>
    <t xml:space="preserve">158/2,3</t>
  </si>
  <si>
    <t xml:space="preserve">Бобров Владислав Андреевич</t>
  </si>
  <si>
    <t xml:space="preserve">A-5303-2014</t>
  </si>
  <si>
    <t xml:space="preserve">129/0;  154/1,4;  155/1,4;  342/1,8;  343/1,2</t>
  </si>
  <si>
    <t xml:space="preserve">Богуш Анна Александровна</t>
  </si>
  <si>
    <t xml:space="preserve">A-5396-2014</t>
  </si>
  <si>
    <t xml:space="preserve">129/0;  200/2,3;  209/1,8;  364/0,2</t>
  </si>
  <si>
    <t xml:space="preserve">Будашкина Вера Владимировна</t>
  </si>
  <si>
    <t xml:space="preserve">A-5477-2014</t>
  </si>
  <si>
    <t xml:space="preserve">348/1,4</t>
  </si>
  <si>
    <t xml:space="preserve">Восель Юлия Сергеевна</t>
  </si>
  <si>
    <t xml:space="preserve">A-4007-2014</t>
  </si>
  <si>
    <t xml:space="preserve">157/2,3;  173/1,8</t>
  </si>
  <si>
    <t xml:space="preserve">Густайтис Мария Алексеевна</t>
  </si>
  <si>
    <t xml:space="preserve">A-3933-2014</t>
  </si>
  <si>
    <t xml:space="preserve">156/1,4;  364/0,2</t>
  </si>
  <si>
    <t xml:space="preserve">Жданов Тимур Камильевич</t>
  </si>
  <si>
    <t xml:space="preserve">Жмодик Сергей Михайлович</t>
  </si>
  <si>
    <t xml:space="preserve">O-2431-2013</t>
  </si>
  <si>
    <t xml:space="preserve">153/1,8;  156/1,4;  164/1,8;  169/2,3;  171/1,2;  173/1,8;  219/2,2;  241/11,1;  303/12,7;  320/12,7;  378/30</t>
  </si>
  <si>
    <t xml:space="preserve">Журкова Инна Сергеевна</t>
  </si>
  <si>
    <t xml:space="preserve">A-4003-2014</t>
  </si>
  <si>
    <t xml:space="preserve">162/3,5;  340/7;  348/1,4</t>
  </si>
  <si>
    <t xml:space="preserve">Заякина Светлана Борисовна</t>
  </si>
  <si>
    <t xml:space="preserve">A-5309-2014</t>
  </si>
  <si>
    <t xml:space="preserve">Ищук Надежда Викторовна</t>
  </si>
  <si>
    <t xml:space="preserve">A-5500-2014</t>
  </si>
  <si>
    <t xml:space="preserve">Кириченко Иван Сергеевич</t>
  </si>
  <si>
    <t xml:space="preserve">A-5446-2014</t>
  </si>
  <si>
    <t xml:space="preserve">153/1,8;  171/1,2</t>
  </si>
  <si>
    <t xml:space="preserve">Кисилева Ольга Николаевна</t>
  </si>
  <si>
    <t xml:space="preserve">O-3050-2013</t>
  </si>
  <si>
    <t xml:space="preserve">169/2,3;  303/12,7</t>
  </si>
  <si>
    <t xml:space="preserve">Кропачева Марья Юрьевна</t>
  </si>
  <si>
    <t xml:space="preserve">O-2442-2013</t>
  </si>
  <si>
    <t xml:space="preserve">Лазарева Елена Владимировна</t>
  </si>
  <si>
    <t xml:space="preserve">O-2400-2013</t>
  </si>
  <si>
    <t xml:space="preserve">138/0;  155/1,4;  156/1,4;  171/1,2;  348/1,4;  343/1,2;  364/0,2;  386/4,7;  392/7</t>
  </si>
  <si>
    <t xml:space="preserve">Леонова Галина Александровна</t>
  </si>
  <si>
    <t xml:space="preserve">A-5338-2014</t>
  </si>
  <si>
    <t xml:space="preserve">129/0;  154/1,4;  155/1,4;  200/2,3;  209/1,8;  342/1,8;  343/1,2</t>
  </si>
  <si>
    <t xml:space="preserve">вед.эл.</t>
  </si>
  <si>
    <t xml:space="preserve">Маликов Юрий Иванович</t>
  </si>
  <si>
    <t xml:space="preserve">A-5320-2014</t>
  </si>
  <si>
    <t xml:space="preserve">Маликова Ирина Николаевна</t>
  </si>
  <si>
    <t xml:space="preserve">A-3299-2014</t>
  </si>
  <si>
    <t xml:space="preserve">220/6,5</t>
  </si>
  <si>
    <t xml:space="preserve">Мальцев Антон Евгеньевич</t>
  </si>
  <si>
    <t xml:space="preserve">A-5283-2014</t>
  </si>
  <si>
    <t xml:space="preserve">129/0;  155/1,4;  200/2,3;  209/1,8;  342/1,8;  343/1,2</t>
  </si>
  <si>
    <t xml:space="preserve">Мельгунов Михаил Сергеевич</t>
  </si>
  <si>
    <t xml:space="preserve">A-3833-2014</t>
  </si>
  <si>
    <t xml:space="preserve">335/4,5;  336/3;  366/10</t>
  </si>
  <si>
    <t xml:space="preserve">Мягкая Ирина Николаевна</t>
  </si>
  <si>
    <t xml:space="preserve">A-3932-2014</t>
  </si>
  <si>
    <t xml:space="preserve">156/1,4;  348/1,4;  364/0,2</t>
  </si>
  <si>
    <t xml:space="preserve">Немировская Нелли Александровна</t>
  </si>
  <si>
    <t xml:space="preserve">A-5685-2014</t>
  </si>
  <si>
    <t xml:space="preserve">Нестеренко Глеб Васильевич</t>
  </si>
  <si>
    <t xml:space="preserve">A-3170-2014</t>
  </si>
  <si>
    <t xml:space="preserve">158/2,3;  219/2,2;  241/11,1</t>
  </si>
  <si>
    <t xml:space="preserve">Пархоменко Владимир Сергеевич</t>
  </si>
  <si>
    <t xml:space="preserve">A-6805-2014</t>
  </si>
  <si>
    <t xml:space="preserve">Росляков Николай Александрович</t>
  </si>
  <si>
    <t xml:space="preserve">A-4055-2014</t>
  </si>
  <si>
    <t xml:space="preserve">164/1,8;  165/2,3;  173/1,8;  219/2,2</t>
  </si>
  <si>
    <t xml:space="preserve">Рослякова Нина Васильевна</t>
  </si>
  <si>
    <t xml:space="preserve">A-4086-2014</t>
  </si>
  <si>
    <t xml:space="preserve">Сарыг-оол Багай-оол Юрьевич</t>
  </si>
  <si>
    <t xml:space="preserve">Страховенко Вера Дмитриевна</t>
  </si>
  <si>
    <t xml:space="preserve">O-3017-2013</t>
  </si>
  <si>
    <t xml:space="preserve">135/0;  157/2,3;  161/7;  173/1,8;  204/1,2;  220/6,5;  314/21,1</t>
  </si>
  <si>
    <t xml:space="preserve">Сухоруков Федор Васильевич</t>
  </si>
  <si>
    <t xml:space="preserve">A-4030-2014</t>
  </si>
  <si>
    <t xml:space="preserve">Цимбалист Валентина Григорьевна</t>
  </si>
  <si>
    <t xml:space="preserve">A-4034-2014</t>
  </si>
  <si>
    <t xml:space="preserve">Чугуевский Алексей Викторович</t>
  </si>
  <si>
    <t xml:space="preserve">A-9027-2014</t>
  </si>
  <si>
    <t xml:space="preserve">Щербов Борис Леонидович</t>
  </si>
  <si>
    <t xml:space="preserve">A-3244-2014</t>
  </si>
  <si>
    <t xml:space="preserve">156/1,4;  162/3,5;  348/1,4</t>
  </si>
  <si>
    <t xml:space="preserve">Гилинская Любовь Галактионовна</t>
  </si>
  <si>
    <t xml:space="preserve">A-5411-2014</t>
  </si>
  <si>
    <t xml:space="preserve">172/1,4</t>
  </si>
  <si>
    <t xml:space="preserve">Григорьева Тамара Николаевна</t>
  </si>
  <si>
    <t xml:space="preserve">A-3945-2014</t>
  </si>
  <si>
    <t xml:space="preserve">176/1,8;  267/7,5;  283/6,1;  339/1,8</t>
  </si>
  <si>
    <t xml:space="preserve">Дарьин Андрей Викторович</t>
  </si>
  <si>
    <t xml:space="preserve">O-3036-2013</t>
  </si>
  <si>
    <t xml:space="preserve">149/1,4;  307/10,6;  339/1,8;  383/5,3;  384/10,5;  385/10,5</t>
  </si>
  <si>
    <t xml:space="preserve">Дарьин Федор Андреевич</t>
  </si>
  <si>
    <t xml:space="preserve">383/5,3;  384/10,5</t>
  </si>
  <si>
    <t xml:space="preserve">Зыкин Владимир Сергеевич</t>
  </si>
  <si>
    <t xml:space="preserve">A-4745-2014</t>
  </si>
  <si>
    <t xml:space="preserve">Зыкина Валентина Сергеевна</t>
  </si>
  <si>
    <t xml:space="preserve">A-4742-2014</t>
  </si>
  <si>
    <t xml:space="preserve">163/3,5;  346/3,5</t>
  </si>
  <si>
    <t xml:space="preserve">Калугин Иван Александрович</t>
  </si>
  <si>
    <t xml:space="preserve">A-5608-2014</t>
  </si>
  <si>
    <t xml:space="preserve">149/1,4;  307/10,6;  383/5,3;  384/10,5;  385/10,5</t>
  </si>
  <si>
    <t xml:space="preserve">Маркович Татьяна Ивановна</t>
  </si>
  <si>
    <t xml:space="preserve">A-7827-2014</t>
  </si>
  <si>
    <t xml:space="preserve">172/1,4;  383/5,3</t>
  </si>
  <si>
    <t xml:space="preserve">Мирошниченко Леонид Валерьевич</t>
  </si>
  <si>
    <t xml:space="preserve">A-6743-2014</t>
  </si>
  <si>
    <t xml:space="preserve">155/1,4;  171/1,2;  176/1,8;  283/6,1</t>
  </si>
  <si>
    <t xml:space="preserve">Мистрюков Анатолий Александрович</t>
  </si>
  <si>
    <t xml:space="preserve">A-8088-2014</t>
  </si>
  <si>
    <t xml:space="preserve">345/3,5</t>
  </si>
  <si>
    <t xml:space="preserve">Мороз Татьяна Николаевна</t>
  </si>
  <si>
    <t xml:space="preserve">A-3233-2014</t>
  </si>
  <si>
    <t xml:space="preserve">176/1,8;  263/5,6;  267/7,5;  283/6,1;  339/1,8;  395/1,4</t>
  </si>
  <si>
    <t xml:space="preserve">Овчинников Иван Юрьевич</t>
  </si>
  <si>
    <t xml:space="preserve">A-5713-2014</t>
  </si>
  <si>
    <t xml:space="preserve">Пальчик Надежда Арсентьевна</t>
  </si>
  <si>
    <t xml:space="preserve">A-3875-2014</t>
  </si>
  <si>
    <t xml:space="preserve">145/0;  176/1,8;  267/7,5;  283/6,1;  339/1,8</t>
  </si>
  <si>
    <t xml:space="preserve">Савельева Полина Юрьевна</t>
  </si>
  <si>
    <t xml:space="preserve">A-8044-2014</t>
  </si>
  <si>
    <t xml:space="preserve">Сизикова Анна Олеговна</t>
  </si>
  <si>
    <t xml:space="preserve">A-4738-2014</t>
  </si>
  <si>
    <t xml:space="preserve">Смолянинова Любовь Геннадьевна</t>
  </si>
  <si>
    <t xml:space="preserve">A-7932-2014</t>
  </si>
  <si>
    <t xml:space="preserve">Солотчин Павел Анатольевич</t>
  </si>
  <si>
    <t xml:space="preserve">A-1851-2014</t>
  </si>
  <si>
    <t xml:space="preserve">268/11,3;  311/12,7</t>
  </si>
  <si>
    <t xml:space="preserve">Солотчина Эмилия Павловна</t>
  </si>
  <si>
    <t xml:space="preserve">A-1831-2014</t>
  </si>
  <si>
    <t xml:space="preserve">Столповская Валентина Николаевна</t>
  </si>
  <si>
    <t xml:space="preserve">A-6527-2014</t>
  </si>
  <si>
    <t xml:space="preserve">Форонова Ирина Владимировна</t>
  </si>
  <si>
    <t xml:space="preserve">A-8249-2014</t>
  </si>
  <si>
    <t xml:space="preserve">15/21,3;  39/63,8;  349/0</t>
  </si>
  <si>
    <t xml:space="preserve">вед.инж.</t>
  </si>
  <si>
    <t xml:space="preserve">Чернов Алексей Николаевич</t>
  </si>
  <si>
    <t xml:space="preserve">A-8004-2014</t>
  </si>
  <si>
    <t xml:space="preserve">294/13;  393/2,3</t>
  </si>
  <si>
    <t xml:space="preserve">Бернштейн Юрий Борисович</t>
  </si>
  <si>
    <t xml:space="preserve">Глушкова Надежда Владимировна</t>
  </si>
  <si>
    <t xml:space="preserve">A-3140-2014</t>
  </si>
  <si>
    <t xml:space="preserve">Дементьев Вячеслав Николаевич</t>
  </si>
  <si>
    <t xml:space="preserve">A-5377-2014</t>
  </si>
  <si>
    <t xml:space="preserve">Добрецов Николай Николаевич</t>
  </si>
  <si>
    <t xml:space="preserve">360/2,5</t>
  </si>
  <si>
    <t xml:space="preserve">Зольников Иван Дмитриевич</t>
  </si>
  <si>
    <t xml:space="preserve">A-4231-2014</t>
  </si>
  <si>
    <t xml:space="preserve">131/0;  133/0;  160/1,8;  246/4,5;  373/10</t>
  </si>
  <si>
    <t xml:space="preserve">Котлер Софья Андреевна</t>
  </si>
  <si>
    <t xml:space="preserve">160/1,8</t>
  </si>
  <si>
    <t xml:space="preserve">Кривоногов Сергей Константинович</t>
  </si>
  <si>
    <t xml:space="preserve">A-6628-2014</t>
  </si>
  <si>
    <t xml:space="preserve">40/10,6;  114/34,8;  130/0;  154/1,4;  333/3,2;  342/1,8;  343/1,2;  362/6,5;  388/4,2</t>
  </si>
  <si>
    <t xml:space="preserve">Кузьмин Ярослав Всеволодович</t>
  </si>
  <si>
    <t xml:space="preserve">A-5286-2014</t>
  </si>
  <si>
    <t xml:space="preserve">119/0;  131/0;  132/0;  5/10,4;  6/31,1;  7/15,6;  103/137,1;  114/34,8;  118/42,4</t>
  </si>
  <si>
    <t xml:space="preserve">Лямина Виктория Александровна</t>
  </si>
  <si>
    <t xml:space="preserve">A-5351-2014</t>
  </si>
  <si>
    <t xml:space="preserve">Пчельников Денис Владимирович</t>
  </si>
  <si>
    <t xml:space="preserve">A-5372-2014</t>
  </si>
  <si>
    <t xml:space="preserve">Чупина Дарья Анатольевна</t>
  </si>
  <si>
    <t xml:space="preserve">A-3893-2014</t>
  </si>
  <si>
    <t xml:space="preserve">131/0;  347/7</t>
  </si>
  <si>
    <t xml:space="preserve">Вишневский Сергей Алексеевич</t>
  </si>
  <si>
    <t xml:space="preserve">A-5627-2014</t>
  </si>
  <si>
    <t xml:space="preserve">145/0</t>
  </si>
  <si>
    <t xml:space="preserve">Гибшер Надежда Александровна</t>
  </si>
  <si>
    <t xml:space="preserve">A-4011-2014</t>
  </si>
  <si>
    <t xml:space="preserve">Гришина Светлана Николаевна</t>
  </si>
  <si>
    <t xml:space="preserve">A-6543-2014</t>
  </si>
  <si>
    <t xml:space="preserve">257/5,6;  281/4,8</t>
  </si>
  <si>
    <t xml:space="preserve">Исакова (Николаева) Александра Тимофеевна</t>
  </si>
  <si>
    <t xml:space="preserve">A-3957-2014</t>
  </si>
  <si>
    <t xml:space="preserve">Калинин Дмитрий Валентинович</t>
  </si>
  <si>
    <t xml:space="preserve">A-3160-2014</t>
  </si>
  <si>
    <t xml:space="preserve">Ковязин Сергей Викторович</t>
  </si>
  <si>
    <t xml:space="preserve">A-4037-2014</t>
  </si>
  <si>
    <t xml:space="preserve">211/3,9;  275/4,8;  318/10,6</t>
  </si>
  <si>
    <t xml:space="preserve">Кузьмин Дмитрий Владимирович</t>
  </si>
  <si>
    <t xml:space="preserve">A-3809-2014</t>
  </si>
  <si>
    <t xml:space="preserve">217/3,5;  230/5,6;  231/5,6;  272/4;  274/3,4</t>
  </si>
  <si>
    <t xml:space="preserve">Овсюк Николай Николаевич</t>
  </si>
  <si>
    <t xml:space="preserve">O-3102-2013</t>
  </si>
  <si>
    <t xml:space="preserve">12/9,6;  84/21,1</t>
  </si>
  <si>
    <t xml:space="preserve">Панина Лия Ивановна</t>
  </si>
  <si>
    <t xml:space="preserve">A-3976-2014</t>
  </si>
  <si>
    <t xml:space="preserve">376/30;  377/30</t>
  </si>
  <si>
    <t xml:space="preserve">Похиленко Людмила Николаевна</t>
  </si>
  <si>
    <t xml:space="preserve">A-6991-2014</t>
  </si>
  <si>
    <t xml:space="preserve">10/17,8;  52/8,5;  85/11;  230/5,6;  282/3,5</t>
  </si>
  <si>
    <t xml:space="preserve">техн.1 кат.  </t>
  </si>
  <si>
    <t xml:space="preserve">Рожков Александр Федорович</t>
  </si>
  <si>
    <t xml:space="preserve">Рокосова Елена Юрьевна</t>
  </si>
  <si>
    <t xml:space="preserve">A-3965-2014</t>
  </si>
  <si>
    <t xml:space="preserve">Рябуха Мария Алексеевна</t>
  </si>
  <si>
    <t xml:space="preserve">A-7092-2014</t>
  </si>
  <si>
    <t xml:space="preserve">Секисова Виктория Сергеевна</t>
  </si>
  <si>
    <t xml:space="preserve">Сердобинцева Валентина  Васильевна</t>
  </si>
  <si>
    <t xml:space="preserve">A-3167-2014</t>
  </si>
  <si>
    <t xml:space="preserve">Смирнов Сергей Захарович</t>
  </si>
  <si>
    <t xml:space="preserve">O-3043-2013</t>
  </si>
  <si>
    <t xml:space="preserve">72/7,1;  166/0,4;  179/1,8;  242/5,6;  281/4,8;  293/7,9;  302/7,1;  328/4,5;  331/4,4;  372/10;  374/30</t>
  </si>
  <si>
    <t xml:space="preserve">Соколова Екатерина Николаевна</t>
  </si>
  <si>
    <t xml:space="preserve">A-5481-2014</t>
  </si>
  <si>
    <t xml:space="preserve">Старикова Анастасия Евгеньевна</t>
  </si>
  <si>
    <t xml:space="preserve">A-4013-2014</t>
  </si>
  <si>
    <t xml:space="preserve">261/3,2</t>
  </si>
  <si>
    <t xml:space="preserve">Тимина Татьяна Юрьевна</t>
  </si>
  <si>
    <t xml:space="preserve">A-6720-2014</t>
  </si>
  <si>
    <t xml:space="preserve">Томиленко Анатолий Алексеевич</t>
  </si>
  <si>
    <t xml:space="preserve">A-4060-2014</t>
  </si>
  <si>
    <t xml:space="preserve">72/7,1;  226/3,7;  235/3,7</t>
  </si>
  <si>
    <t xml:space="preserve">Усольцева Людмила Михайловна</t>
  </si>
  <si>
    <t xml:space="preserve">A-6535-2014</t>
  </si>
  <si>
    <t xml:space="preserve">Хоменко Маргарита Олеговна</t>
  </si>
  <si>
    <t xml:space="preserve">Чупин Владимир Петрович</t>
  </si>
  <si>
    <t xml:space="preserve">A-4093-2014</t>
  </si>
  <si>
    <t xml:space="preserve">Шарыгин Виктор Викторович</t>
  </si>
  <si>
    <t xml:space="preserve">H-4121-2011</t>
  </si>
  <si>
    <t xml:space="preserve">128/0;  178/1,8;  278/8;  353/0</t>
  </si>
  <si>
    <t xml:space="preserve">Бабичев Алексей Владимирович</t>
  </si>
  <si>
    <t xml:space="preserve">A-3216-2014</t>
  </si>
  <si>
    <t xml:space="preserve">22/16,6;  224/4,5;  237/5,6;  255/5,6</t>
  </si>
  <si>
    <t xml:space="preserve">Буданов Владимир Иванович</t>
  </si>
  <si>
    <t xml:space="preserve">O-2417-2013</t>
  </si>
  <si>
    <t xml:space="preserve">Бульбак Тарас Александрович</t>
  </si>
  <si>
    <t xml:space="preserve">A-3119-2014</t>
  </si>
  <si>
    <t xml:space="preserve">72/7,1;  226/3,7</t>
  </si>
  <si>
    <t xml:space="preserve">Волкова Нина Ивановна</t>
  </si>
  <si>
    <t xml:space="preserve">O-2393-2013</t>
  </si>
  <si>
    <t xml:space="preserve">166/0,4;  238/2,8;  275/4,8</t>
  </si>
  <si>
    <t xml:space="preserve">Горяйнов Сергей Владимирович</t>
  </si>
  <si>
    <t xml:space="preserve">A-4129-2014</t>
  </si>
  <si>
    <t xml:space="preserve">45/6,6;  60/12,6;  98/22,8;  257/5,6;  263/5,6;  281/4,8;</t>
  </si>
  <si>
    <t xml:space="preserve">Дементьев Сергей Николаевич</t>
  </si>
  <si>
    <t xml:space="preserve">O-3030-2013</t>
  </si>
  <si>
    <t xml:space="preserve">Дребущак Валерий Анатольевич</t>
  </si>
  <si>
    <t xml:space="preserve">B-6763-2008</t>
  </si>
  <si>
    <t xml:space="preserve">47/11;  48/66,2;  50/66,2;  96/31,5;  99/34,2;  293/7,9</t>
  </si>
  <si>
    <t xml:space="preserve">Казанцева Лидия Константиновна</t>
  </si>
  <si>
    <t xml:space="preserve">A-4241-2014</t>
  </si>
  <si>
    <t xml:space="preserve">59/36,4;  184/1,4;  192/1,8;  214/3,4</t>
  </si>
  <si>
    <t xml:space="preserve">Каргаполов Сергей Анатольевич</t>
  </si>
  <si>
    <t xml:space="preserve">A-7360-2014</t>
  </si>
  <si>
    <t xml:space="preserve">Кох Светлана Николаевна</t>
  </si>
  <si>
    <t xml:space="preserve">A-3817-2014</t>
  </si>
  <si>
    <t xml:space="preserve">35/12,4;  72/7,1;  246/4,5;  250/3,2</t>
  </si>
  <si>
    <t xml:space="preserve">инж.1к.</t>
  </si>
  <si>
    <t xml:space="preserve">Крылов Александр Александрович</t>
  </si>
  <si>
    <t xml:space="preserve">Лепезин Геннадий Григорьевич</t>
  </si>
  <si>
    <t xml:space="preserve">O-2422-2013</t>
  </si>
  <si>
    <t xml:space="preserve">194/1,8;  202/1,4;  205/1,8;  213/3,2;  222/5,5;  357/5</t>
  </si>
  <si>
    <t xml:space="preserve">Лиханов Игорь Иванович</t>
  </si>
  <si>
    <t xml:space="preserve">O-2631-2013</t>
  </si>
  <si>
    <t xml:space="preserve">234/4,5;  256/11,1;  271/11,9;  286/8;  304/31,7;  341/1,8</t>
  </si>
  <si>
    <t xml:space="preserve">Лихачева Анна Юрьевна</t>
  </si>
  <si>
    <t xml:space="preserve">A-3398-2014</t>
  </si>
  <si>
    <t xml:space="preserve">60/12,6;  78/15,6;  95/39,5</t>
  </si>
  <si>
    <t xml:space="preserve">Полянский Олег Петрович</t>
  </si>
  <si>
    <t xml:space="preserve">A-5597-2014</t>
  </si>
  <si>
    <t xml:space="preserve">224/4,5;  237/5,6;  255/5,6</t>
  </si>
  <si>
    <t xml:space="preserve">Ращенко Сергей Владимирович</t>
  </si>
  <si>
    <t xml:space="preserve">L-3881-2013</t>
  </si>
  <si>
    <t xml:space="preserve">59/36,4;  60/12,6;  78/15,6;  95/39,5</t>
  </si>
  <si>
    <t xml:space="preserve">Ревердатто Владимир Викторович</t>
  </si>
  <si>
    <t xml:space="preserve">A-4976-2014</t>
  </si>
  <si>
    <t xml:space="preserve">224/4,5;  234/4,5;  237/5,6;  249/11,1;  255/5,6;  256/11,1;  271/11,9;  286/8;  304/31,7</t>
  </si>
  <si>
    <t xml:space="preserve">Свердлова Вера Грегоровна</t>
  </si>
  <si>
    <t xml:space="preserve">A-8976-2014</t>
  </si>
  <si>
    <t xml:space="preserve">224/4,5</t>
  </si>
  <si>
    <t xml:space="preserve">Селятицкий Александр Юрьевич</t>
  </si>
  <si>
    <t xml:space="preserve">A-7424-2014</t>
  </si>
  <si>
    <t xml:space="preserve">249/11,1;  371/10</t>
  </si>
  <si>
    <t xml:space="preserve">Сереткин Юрий Владимирович</t>
  </si>
  <si>
    <t xml:space="preserve">O-2635-2013</t>
  </si>
  <si>
    <t xml:space="preserve">14/21,1;  92/28,9;  266/7,5</t>
  </si>
  <si>
    <t xml:space="preserve">Сокол Эллина Владимировна</t>
  </si>
  <si>
    <t xml:space="preserve">A-4058-2014</t>
  </si>
  <si>
    <t xml:space="preserve">35/12,4;  72/7,1;  246/4,5;  250/3,2;  316/15,9</t>
  </si>
  <si>
    <t xml:space="preserve">Туркина Ольга Михайловна</t>
  </si>
  <si>
    <t xml:space="preserve">A-7033-2014</t>
  </si>
  <si>
    <t xml:space="preserve">248/11,1;  253/5,6;  277/11,9;  313/21,1</t>
  </si>
  <si>
    <t xml:space="preserve">Хлестов Владимир Васильевич</t>
  </si>
  <si>
    <t xml:space="preserve">A-8419-2014</t>
  </si>
  <si>
    <t xml:space="preserve">Шведенкова Светлана Викторовна</t>
  </si>
  <si>
    <t xml:space="preserve">A-9071-2014</t>
  </si>
  <si>
    <t xml:space="preserve">Галкин Валерий Михайлович</t>
  </si>
  <si>
    <t xml:space="preserve">A-6457-2014</t>
  </si>
  <si>
    <t xml:space="preserve">Гартвич Юлия Георгиевна</t>
  </si>
  <si>
    <t xml:space="preserve">A-3888-2014</t>
  </si>
  <si>
    <t xml:space="preserve">Гладков Игорь Николаевич</t>
  </si>
  <si>
    <t xml:space="preserve">A-5300-2014</t>
  </si>
  <si>
    <t xml:space="preserve">Гуров Владимир Васильевич</t>
  </si>
  <si>
    <t xml:space="preserve">A-4145-2014</t>
  </si>
  <si>
    <t xml:space="preserve">Дистанов Валерий Элимирович</t>
  </si>
  <si>
    <t xml:space="preserve">A-4144-2014</t>
  </si>
  <si>
    <t xml:space="preserve">Журко Зоя Фридриховна</t>
  </si>
  <si>
    <t xml:space="preserve">Кирдяшкин Алексей Анатольевич</t>
  </si>
  <si>
    <t xml:space="preserve">285/16,1</t>
  </si>
  <si>
    <t xml:space="preserve">Кирдяшкин Анатолий Григорьевич</t>
  </si>
  <si>
    <t xml:space="preserve">Сурков Никита Викторович</t>
  </si>
  <si>
    <t xml:space="preserve">A-3544-2014</t>
  </si>
  <si>
    <t xml:space="preserve">Томас Виктор Габриэлевич</t>
  </si>
  <si>
    <t xml:space="preserve">A-6937-2014</t>
  </si>
  <si>
    <t xml:space="preserve">8/2,1;  79/8,5;  293/7,9</t>
  </si>
  <si>
    <t xml:space="preserve">Фурсенко Дмитрий Александрович</t>
  </si>
  <si>
    <t xml:space="preserve">A-5896-2014</t>
  </si>
  <si>
    <t xml:space="preserve">8/2,1;  79/8,5</t>
  </si>
  <si>
    <t xml:space="preserve">Беккер Татьяна Борисовна</t>
  </si>
  <si>
    <t xml:space="preserve">A-4151-2014</t>
  </si>
  <si>
    <t xml:space="preserve">97/25,2;  284/12,3</t>
  </si>
  <si>
    <t xml:space="preserve">вед.конст.</t>
  </si>
  <si>
    <t xml:space="preserve">Влезко Василий Андреевич</t>
  </si>
  <si>
    <t xml:space="preserve">A-5395-2014</t>
  </si>
  <si>
    <t xml:space="preserve">354/3,8</t>
  </si>
  <si>
    <t xml:space="preserve">Давыдов Алексей Владимирович</t>
  </si>
  <si>
    <t xml:space="preserve">O-3071-2013</t>
  </si>
  <si>
    <t xml:space="preserve">вед.техн.</t>
  </si>
  <si>
    <t xml:space="preserve">Кононова Надежда Георгиевна</t>
  </si>
  <si>
    <t xml:space="preserve">A-5285-2014</t>
  </si>
  <si>
    <t xml:space="preserve">25/12,7;  223/7,4</t>
  </si>
  <si>
    <t xml:space="preserve">Кох Александр Егорович</t>
  </si>
  <si>
    <t xml:space="preserve">A-3930-2014</t>
  </si>
  <si>
    <t xml:space="preserve">25/12,7;  223/7,4;  354/3,8</t>
  </si>
  <si>
    <t xml:space="preserve">Кох Дмитрий Александрович</t>
  </si>
  <si>
    <t xml:space="preserve">A-4687-2014</t>
  </si>
  <si>
    <t xml:space="preserve">Кох Константин Александрович</t>
  </si>
  <si>
    <t xml:space="preserve">O-2402-2013</t>
  </si>
  <si>
    <t xml:space="preserve">18/3,9;  19/6,7;  21/4;  26/8,5;  42/8,1;  53/7,7;  75/14,6;  88/6,9;  89/11;  90/7,9;  91/23,2;  92/28,9;  93/11,6;  109/14,5;  116/53,7;  117/77,6;  270/2,6;  295/12,3;  322/12,1;  338/3,9;  354/3,8</t>
  </si>
  <si>
    <t xml:space="preserve">техн.1.кат.</t>
  </si>
  <si>
    <t xml:space="preserve">Савинцев Юрий Петрович</t>
  </si>
  <si>
    <t xml:space="preserve">B-1173-2014 (B-1137-2014)?</t>
  </si>
  <si>
    <t xml:space="preserve">Симонова (Нигматулина) Екатерина Александровна</t>
  </si>
  <si>
    <t xml:space="preserve">A-3943-2014</t>
  </si>
  <si>
    <t xml:space="preserve">25/12,7</t>
  </si>
  <si>
    <t xml:space="preserve">Солнцев Владимир Павлович</t>
  </si>
  <si>
    <t xml:space="preserve">A-5339-2014</t>
  </si>
  <si>
    <t xml:space="preserve">97/25,2</t>
  </si>
  <si>
    <t xml:space="preserve">Уракаев Фарит Хисамутдинович</t>
  </si>
  <si>
    <t xml:space="preserve">A-3391-2014</t>
  </si>
  <si>
    <t xml:space="preserve">2/4,5;  3/29,3;  27/51,4;  199/1,8;  201/1,4</t>
  </si>
  <si>
    <t xml:space="preserve">Шевченко Вячеслав Сергеевич</t>
  </si>
  <si>
    <t xml:space="preserve">O-3055-2013</t>
  </si>
  <si>
    <t xml:space="preserve">25/12,7;  201/1,4;  354/3,8</t>
  </si>
  <si>
    <t xml:space="preserve">Веденяпин Виталий Николаевич</t>
  </si>
  <si>
    <t xml:space="preserve">A-5254-2014</t>
  </si>
  <si>
    <t xml:space="preserve">334/0,8</t>
  </si>
  <si>
    <t xml:space="preserve">Гец Виктор Анатолиевич</t>
  </si>
  <si>
    <t xml:space="preserve">A-5322-2014</t>
  </si>
  <si>
    <t xml:space="preserve">Голошумова Алина Александровна</t>
  </si>
  <si>
    <t xml:space="preserve">A-5356-2014</t>
  </si>
  <si>
    <t xml:space="preserve">54/10,1;  195/0,9;  198/1,8;  287/4,4;  289/8,8</t>
  </si>
  <si>
    <t xml:space="preserve">Журков Сергей Александрович</t>
  </si>
  <si>
    <t xml:space="preserve">A-5291-2014</t>
  </si>
  <si>
    <t xml:space="preserve">4/3,1;  334/0,8</t>
  </si>
  <si>
    <t xml:space="preserve">Ильина Ольга Сергеевна</t>
  </si>
  <si>
    <t xml:space="preserve">A-5344-2014</t>
  </si>
  <si>
    <t xml:space="preserve">Исаенко Людмила Ивановна</t>
  </si>
  <si>
    <t xml:space="preserve">A-5272-2014</t>
  </si>
  <si>
    <t xml:space="preserve">4/3,1;  11/4,2;  24/16,9;  28/10,8;  29/13,6;  36/12,5;  44/22;  54/10,1;  66/7,4;  80/19,1;  100/27,4;  101/13,7;  195/0,9;  197/0,7;  198/1,8;  218/3,8;  287/4,4;  288/3,5;  289/8,8;  334/0,8</t>
  </si>
  <si>
    <t xml:space="preserve">Криницын Павел Геннадьевич</t>
  </si>
  <si>
    <t xml:space="preserve">A-5268-2014</t>
  </si>
  <si>
    <t xml:space="preserve">24/16,9;  195/0,9;  287/4,4</t>
  </si>
  <si>
    <t xml:space="preserve">Лобанов Сергей Иванович</t>
  </si>
  <si>
    <t xml:space="preserve">A-5379-2014</t>
  </si>
  <si>
    <t xml:space="preserve">Пашков Виктор Михайлович</t>
  </si>
  <si>
    <t xml:space="preserve">A-5311-2014</t>
  </si>
  <si>
    <t xml:space="preserve">Тарасова Александра Юрьевна</t>
  </si>
  <si>
    <t xml:space="preserve">A-7765-2014</t>
  </si>
  <si>
    <t xml:space="preserve">Хамоян Аваг Гургенович</t>
  </si>
  <si>
    <t xml:space="preserve">Бабич Юрий Васильевич</t>
  </si>
  <si>
    <t xml:space="preserve">A-5655-2014</t>
  </si>
  <si>
    <t xml:space="preserve">Жимулев Егор Игоревич</t>
  </si>
  <si>
    <t xml:space="preserve">A-6938-2014</t>
  </si>
  <si>
    <t xml:space="preserve">226/3,7</t>
  </si>
  <si>
    <t xml:space="preserve">Куряева Руфина Григорьевна</t>
  </si>
  <si>
    <t xml:space="preserve">A-3266-2014</t>
  </si>
  <si>
    <t xml:space="preserve">Мурзинцев Николай Геннадьевич</t>
  </si>
  <si>
    <t xml:space="preserve">Сонин Валерий Михайлович</t>
  </si>
  <si>
    <t xml:space="preserve">A-6484-2014</t>
  </si>
  <si>
    <t xml:space="preserve">Туркин Александр Иванович</t>
  </si>
  <si>
    <t xml:space="preserve">A-7706-2014</t>
  </si>
  <si>
    <t xml:space="preserve">1/9</t>
  </si>
  <si>
    <t xml:space="preserve">Чепуров Алексей Анатольевич</t>
  </si>
  <si>
    <t xml:space="preserve">A-6876-2014</t>
  </si>
  <si>
    <t xml:space="preserve">Чепуров Анатолий Ильич</t>
  </si>
  <si>
    <t xml:space="preserve">A-6730-2014</t>
  </si>
  <si>
    <t xml:space="preserve">Агашев Алексей Михайлович</t>
  </si>
  <si>
    <t xml:space="preserve">F-7368-2011</t>
  </si>
  <si>
    <t xml:space="preserve">74/4,1;  85/11;  227/4,5;  235/3,7;  264/3,7</t>
  </si>
  <si>
    <t xml:space="preserve">Алифирова Таисия Александровна </t>
  </si>
  <si>
    <t xml:space="preserve">A-7987-2014</t>
  </si>
  <si>
    <t xml:space="preserve">Афанасьев Валентин Петрович</t>
  </si>
  <si>
    <t xml:space="preserve">A-7939-2014</t>
  </si>
  <si>
    <t xml:space="preserve">60/12,6;  105/35,4;  187/7;  327/5,6</t>
  </si>
  <si>
    <t xml:space="preserve">Базаров Лев Шарифович</t>
  </si>
  <si>
    <t xml:space="preserve">B-2720-2014</t>
  </si>
  <si>
    <t xml:space="preserve">Вавилов Михаил Анатольевич</t>
  </si>
  <si>
    <t xml:space="preserve">A-9342-2014</t>
  </si>
  <si>
    <t xml:space="preserve">74/4,1</t>
  </si>
  <si>
    <t xml:space="preserve">Василенко Владимир Борисович</t>
  </si>
  <si>
    <t xml:space="preserve">A-9360-2014</t>
  </si>
  <si>
    <t xml:space="preserve">350/0;  351/0</t>
  </si>
  <si>
    <t xml:space="preserve">Гаврюшкин Павел Николаевич</t>
  </si>
  <si>
    <t xml:space="preserve">A-1820-2014</t>
  </si>
  <si>
    <t xml:space="preserve">102/22,8</t>
  </si>
  <si>
    <t xml:space="preserve">Гибшер Анастасия Анатольевна</t>
  </si>
  <si>
    <t xml:space="preserve">B-7203-2015 (B-3957-2014)?</t>
  </si>
  <si>
    <t xml:space="preserve">231/5,6</t>
  </si>
  <si>
    <t xml:space="preserve">Головин Александр Викторович</t>
  </si>
  <si>
    <t xml:space="preserve">A-7090-2014</t>
  </si>
  <si>
    <t xml:space="preserve">108/35,7;  325/27,3;  375/15</t>
  </si>
  <si>
    <t xml:space="preserve">Гордеева Вера Ивановна</t>
  </si>
  <si>
    <t xml:space="preserve">B-2245-2014</t>
  </si>
  <si>
    <t xml:space="preserve">Дымшиц Анна Михайловна</t>
  </si>
  <si>
    <t xml:space="preserve">A-3862-2014</t>
  </si>
  <si>
    <t xml:space="preserve">55/9;  82/14,7;  87/18,3</t>
  </si>
  <si>
    <t xml:space="preserve">Егорова Екатерина Олеговна</t>
  </si>
  <si>
    <t xml:space="preserve">Елисеев Александр Павлович</t>
  </si>
  <si>
    <t xml:space="preserve">A-3846-2014</t>
  </si>
  <si>
    <t xml:space="preserve">195/0,9</t>
  </si>
  <si>
    <t xml:space="preserve">Ильина Ольга Владимировна</t>
  </si>
  <si>
    <t xml:space="preserve">Козьменко Ольга Алексеевна</t>
  </si>
  <si>
    <t xml:space="preserve">O-3014-2013</t>
  </si>
  <si>
    <t xml:space="preserve">72/7,1;  250/3,2;  293/7,9;  327/5,6</t>
  </si>
  <si>
    <t xml:space="preserve">Корсаков Андрей Викторович</t>
  </si>
  <si>
    <t xml:space="preserve">O-2390-2013</t>
  </si>
  <si>
    <t xml:space="preserve">77/22,7</t>
  </si>
  <si>
    <t xml:space="preserve">Литасов Константин Дмитриевич</t>
  </si>
  <si>
    <t xml:space="preserve">A-5366-2014</t>
  </si>
  <si>
    <t xml:space="preserve">31/10,3;  55/9;  61/39,4;  76/30,2;  78/15,6;  82/14,7;  95/39,5;  102/22,8;  104/47,2;  107/21,8;  254/5,6;  280/4,8;  296/10,2;  310/12,7;  396/0;  397/0</t>
  </si>
  <si>
    <t xml:space="preserve">Лобанов Сергей Сергеевич</t>
  </si>
  <si>
    <t xml:space="preserve">110/29;  247/3,2</t>
  </si>
  <si>
    <t xml:space="preserve">Лобов Константин Владиславович</t>
  </si>
  <si>
    <t xml:space="preserve">Логвинова Алла Михайловна</t>
  </si>
  <si>
    <t xml:space="preserve">A-3366-2014</t>
  </si>
  <si>
    <t xml:space="preserve">74/4,1;  324/23,9;  330/5,4</t>
  </si>
  <si>
    <t xml:space="preserve">Малыгина Елена Вениаминовна</t>
  </si>
  <si>
    <t xml:space="preserve">A-8045-2014</t>
  </si>
  <si>
    <t xml:space="preserve">227/4,5</t>
  </si>
  <si>
    <t xml:space="preserve">Мальковец Владимир Григорьевич</t>
  </si>
  <si>
    <t xml:space="preserve">E-5222-2011</t>
  </si>
  <si>
    <t xml:space="preserve">86/13,7;  230/5,6;  231/5,6</t>
  </si>
  <si>
    <t xml:space="preserve">Минин Владимир Алексеевич</t>
  </si>
  <si>
    <t xml:space="preserve">74/4,1;  350/0</t>
  </si>
  <si>
    <t xml:space="preserve">Михайленко Денис Сергеевич</t>
  </si>
  <si>
    <t xml:space="preserve">A-8375-2014</t>
  </si>
  <si>
    <t xml:space="preserve">47/11</t>
  </si>
  <si>
    <t xml:space="preserve">Михно Анастасия Олеговна</t>
  </si>
  <si>
    <t xml:space="preserve">A-7154-2014</t>
  </si>
  <si>
    <t xml:space="preserve">Николенко Евгений Игоревич</t>
  </si>
  <si>
    <t xml:space="preserve">A-6976-2014</t>
  </si>
  <si>
    <t xml:space="preserve">227/4,5;  247/3,2</t>
  </si>
  <si>
    <t xml:space="preserve">Овчинников Юрий Иванович</t>
  </si>
  <si>
    <t xml:space="preserve">A-9850-2014</t>
  </si>
  <si>
    <t xml:space="preserve">Петрушин Евгений Иннокентьевич</t>
  </si>
  <si>
    <t xml:space="preserve">A-3996-2014</t>
  </si>
  <si>
    <t xml:space="preserve">201/1,4</t>
  </si>
  <si>
    <t xml:space="preserve">директор         </t>
  </si>
  <si>
    <t xml:space="preserve">Похиленко Николай Петрович</t>
  </si>
  <si>
    <t xml:space="preserve">B-3211-2014</t>
  </si>
  <si>
    <t xml:space="preserve">52/8,5;  55/9;  60/12,6;  85/11;  107/21,8;  188/1,4;  201/1,4;  207/1,8;  225/2,8;  226/3,7;  227/4,5;  230/5,6;  231/5,6;  235/3,7;  247/3,2;  263/5,6;  327/5,6;  375/15</t>
  </si>
  <si>
    <t xml:space="preserve">Резвухин Дмитрий Иванович</t>
  </si>
  <si>
    <t xml:space="preserve">Самданов Дмитрий Александрович</t>
  </si>
  <si>
    <t xml:space="preserve">A-8022-2014</t>
  </si>
  <si>
    <t xml:space="preserve">Соболев Николай Владимирович</t>
  </si>
  <si>
    <t xml:space="preserve">A-3850-2014</t>
  </si>
  <si>
    <t xml:space="preserve">52/8,5;  64/7,2;  324/23,9</t>
  </si>
  <si>
    <t xml:space="preserve">Сургутанова Евгения Александровна</t>
  </si>
  <si>
    <t xml:space="preserve">Толстов Александр Васильевич</t>
  </si>
  <si>
    <t xml:space="preserve">O-2643-2013</t>
  </si>
  <si>
    <t xml:space="preserve">74/4,1;  188/1,4;  207/1,8;  208/3,5;  351/0</t>
  </si>
  <si>
    <t xml:space="preserve">Тычков Николай Сергеевич</t>
  </si>
  <si>
    <t xml:space="preserve">C-4674-2013</t>
  </si>
  <si>
    <t xml:space="preserve">52/8,5;  74/4,1;  227/4,5</t>
  </si>
  <si>
    <t xml:space="preserve">Федорова Екатерина Никитична</t>
  </si>
  <si>
    <t xml:space="preserve">A-3276-2014</t>
  </si>
  <si>
    <t xml:space="preserve">Чанышев Артем Дамирович</t>
  </si>
  <si>
    <t xml:space="preserve">A-7885-2014</t>
  </si>
  <si>
    <t xml:space="preserve">78/15,6;  254/5,6;  280/4,8</t>
  </si>
  <si>
    <t xml:space="preserve">Черемных Любовь Викторовна</t>
  </si>
  <si>
    <t xml:space="preserve">Шарыгин Игорь Сергеевич</t>
  </si>
  <si>
    <t xml:space="preserve">A-7754-2014</t>
  </si>
  <si>
    <t xml:space="preserve">55/9;  82/14,7</t>
  </si>
  <si>
    <t xml:space="preserve">Щукина Елена Владимировна</t>
  </si>
  <si>
    <t xml:space="preserve">A-8230-2014</t>
  </si>
  <si>
    <t xml:space="preserve">Баталева Юлия Владиславна</t>
  </si>
  <si>
    <t xml:space="preserve">A-3889-2014</t>
  </si>
  <si>
    <t xml:space="preserve">Борздов Юрий Михайлович</t>
  </si>
  <si>
    <t xml:space="preserve">A-5284-2014</t>
  </si>
  <si>
    <t xml:space="preserve">23/10,2;  31/10,3;  201/1,4</t>
  </si>
  <si>
    <t xml:space="preserve">Валова Ирина Евгеньевна</t>
  </si>
  <si>
    <t xml:space="preserve">Зедгенизов Дмитрий Александрович</t>
  </si>
  <si>
    <t xml:space="preserve">A-3282-2014</t>
  </si>
  <si>
    <t xml:space="preserve">16/11,3;  30/12,4;  83/26,1;  264/3,7;  310/12,7</t>
  </si>
  <si>
    <t xml:space="preserve">Калинин Александр Алексеевич</t>
  </si>
  <si>
    <t xml:space="preserve">A-5402-2014</t>
  </si>
  <si>
    <t xml:space="preserve">Калинина Виктория Владимировна</t>
  </si>
  <si>
    <t xml:space="preserve">A-3926-2014</t>
  </si>
  <si>
    <t xml:space="preserve">16/11,3</t>
  </si>
  <si>
    <t xml:space="preserve">Колесниченко Мария Владимировна</t>
  </si>
  <si>
    <t xml:space="preserve">A-6686-2014</t>
  </si>
  <si>
    <t xml:space="preserve">Крук Алексей Николаевич</t>
  </si>
  <si>
    <t xml:space="preserve">A-6510-2014</t>
  </si>
  <si>
    <t xml:space="preserve">33/20,6</t>
  </si>
  <si>
    <t xml:space="preserve">Куприянов Игорь Николаевич</t>
  </si>
  <si>
    <t xml:space="preserve">O-2399-2013</t>
  </si>
  <si>
    <t xml:space="preserve">17/9,2;  20/5,2;  23/10,2;  31/10,3</t>
  </si>
  <si>
    <t xml:space="preserve">Машковцев Рудольф Иванович</t>
  </si>
  <si>
    <t xml:space="preserve">E-6059-2012</t>
  </si>
  <si>
    <t xml:space="preserve">51/34;  365/3,2;  382/1,0</t>
  </si>
  <si>
    <t xml:space="preserve">Нечаев Денис Валерьевич</t>
  </si>
  <si>
    <t xml:space="preserve">A-3219-2014</t>
  </si>
  <si>
    <t xml:space="preserve">216/8,8</t>
  </si>
  <si>
    <t xml:space="preserve">Пальянов Юрий Николаевич</t>
  </si>
  <si>
    <t xml:space="preserve">C-6864-2011</t>
  </si>
  <si>
    <t xml:space="preserve">17/9,2;  20/5,2;  23/10,2;  31/10,3;  33/20,6</t>
  </si>
  <si>
    <t xml:space="preserve">Рагозин Алексей Львович</t>
  </si>
  <si>
    <t xml:space="preserve">O-2451-2013</t>
  </si>
  <si>
    <t xml:space="preserve">16/11,3;  30/12,4;  83/26,1;  251/5,6;  264/3,7;  310/12,7</t>
  </si>
  <si>
    <t xml:space="preserve">Сокол Александр Григорьевич</t>
  </si>
  <si>
    <t xml:space="preserve">A-3306-2014</t>
  </si>
  <si>
    <t xml:space="preserve">17/9,2;  23/10,2;  33/20,6;  72/7,1</t>
  </si>
  <si>
    <t xml:space="preserve">Хохряков Александр Федорович</t>
  </si>
  <si>
    <t xml:space="preserve">A-5273-2014</t>
  </si>
  <si>
    <t xml:space="preserve">23/10,2;  216/8,8</t>
  </si>
  <si>
    <t xml:space="preserve">Чеботарев Дмитрий Александрович</t>
  </si>
  <si>
    <t xml:space="preserve">Шацкий Антон Фарисович</t>
  </si>
  <si>
    <t xml:space="preserve">F-8731-2010</t>
  </si>
  <si>
    <t xml:space="preserve">30/12,4;  31/10,3;  55/9;  82/14,7;  102/22,8;  104/47,2;  254/5,6;  280/4,8;  296/10,2</t>
  </si>
  <si>
    <t xml:space="preserve">Шацкий Владислав Станиславович</t>
  </si>
  <si>
    <t xml:space="preserve">A-3825-2014</t>
  </si>
  <si>
    <t xml:space="preserve">Бажан Иван Сергеевич</t>
  </si>
  <si>
    <t xml:space="preserve">A-3516-2014</t>
  </si>
  <si>
    <t xml:space="preserve">Мартиросян Наира Седраковна</t>
  </si>
  <si>
    <t xml:space="preserve">223/7,4</t>
  </si>
  <si>
    <t xml:space="preserve">Миронов Александр Максимович</t>
  </si>
  <si>
    <t xml:space="preserve">Артамонова Светлана Юрьевна</t>
  </si>
  <si>
    <t xml:space="preserve">A-3845-2014</t>
  </si>
  <si>
    <t xml:space="preserve">203/7;  359/5</t>
  </si>
  <si>
    <t xml:space="preserve">Бабич Валерий Васильевич</t>
  </si>
  <si>
    <t xml:space="preserve">A-3864-2014</t>
  </si>
  <si>
    <t xml:space="preserve">Гибшер Анатолий Станиславович</t>
  </si>
  <si>
    <t xml:space="preserve">A-6759-2014</t>
  </si>
  <si>
    <t xml:space="preserve">Гора Марина Павловна</t>
  </si>
  <si>
    <t xml:space="preserve">A-6833-2014</t>
  </si>
  <si>
    <t xml:space="preserve">239/7,4;  321/31,7;  361/53,6</t>
  </si>
  <si>
    <t xml:space="preserve">Жимулев Федор Игоревич</t>
  </si>
  <si>
    <t xml:space="preserve">A-6632-2014</t>
  </si>
  <si>
    <t xml:space="preserve">70/17;  73/14,3;  168/1,2</t>
  </si>
  <si>
    <t xml:space="preserve">Житова Людмила Михайловна</t>
  </si>
  <si>
    <t xml:space="preserve">A-5650-2014</t>
  </si>
  <si>
    <t xml:space="preserve">Калинин Юрий Александрович</t>
  </si>
  <si>
    <t xml:space="preserve">A-6558-2014</t>
  </si>
  <si>
    <t xml:space="preserve">165/2,3;  168/1,2;  219/2,2;  243/2,8;  315/15,9;  344/1,4;  400/10,6</t>
  </si>
  <si>
    <t xml:space="preserve">Кириллов Максим Васильевич</t>
  </si>
  <si>
    <t xml:space="preserve">A-3895-2014</t>
  </si>
  <si>
    <t xml:space="preserve">219/2,2;  344/1,4</t>
  </si>
  <si>
    <t xml:space="preserve">Колпаков Владислав Владимирович</t>
  </si>
  <si>
    <t xml:space="preserve">A-3154-2014</t>
  </si>
  <si>
    <t xml:space="preserve">158/2,3;  219/2,2;  344/1,4;  370/10</t>
  </si>
  <si>
    <t xml:space="preserve">Шадрина Анна Андреевна</t>
  </si>
  <si>
    <t xml:space="preserve">Шевко (Бессонова) Елизавета Павловна</t>
  </si>
  <si>
    <t xml:space="preserve">A-7808-2014</t>
  </si>
  <si>
    <t xml:space="preserve">Шевко Артем Яковлевич</t>
  </si>
  <si>
    <t xml:space="preserve">A-6977-2014</t>
  </si>
  <si>
    <t xml:space="preserve">361/53,6</t>
  </si>
  <si>
    <t xml:space="preserve">Карманов Николай Семенович</t>
  </si>
  <si>
    <t xml:space="preserve">A-3917-2014</t>
  </si>
  <si>
    <t xml:space="preserve">32/20,6;  145/0;  178/1,8;  179/1,8;  269/5,9;  292/9,9;  329/4,5;  331/4,4;  353/0</t>
  </si>
  <si>
    <t xml:space="preserve">Карманова Нина Григорьевна</t>
  </si>
  <si>
    <t xml:space="preserve">A-4020-2014</t>
  </si>
  <si>
    <t xml:space="preserve">Королюк Владимир Николаевич</t>
  </si>
  <si>
    <t xml:space="preserve">A-3171-2014</t>
  </si>
  <si>
    <t xml:space="preserve">10/17,8;  290/36,5</t>
  </si>
  <si>
    <t xml:space="preserve">Лаврентьев Юрий Григорьевич</t>
  </si>
  <si>
    <t xml:space="preserve">A-5709-2014</t>
  </si>
  <si>
    <t xml:space="preserve">Нигматулина Елена Николаевна</t>
  </si>
  <si>
    <t xml:space="preserve">O-3104-2013</t>
  </si>
  <si>
    <t xml:space="preserve">250/3,2;  353/0</t>
  </si>
  <si>
    <t xml:space="preserve">Поспелова Лиана Николаевна</t>
  </si>
  <si>
    <t xml:space="preserve">A-6979-2014</t>
  </si>
  <si>
    <t xml:space="preserve">Титов Анатолий Тихонович</t>
  </si>
  <si>
    <t xml:space="preserve">A-4946-2014</t>
  </si>
  <si>
    <t xml:space="preserve">147/1;  148/1,2;  58/12,1;  395/1,4</t>
  </si>
  <si>
    <t xml:space="preserve">Усова Лариса Викторовна</t>
  </si>
  <si>
    <t xml:space="preserve">A-5846-2014</t>
  </si>
  <si>
    <t xml:space="preserve">Хмельникова Ольга Степановна</t>
  </si>
  <si>
    <t xml:space="preserve">A-8079-2014</t>
  </si>
  <si>
    <t xml:space="preserve">330/5,4</t>
  </si>
  <si>
    <t xml:space="preserve">Алексеев Данила Владимирович</t>
  </si>
  <si>
    <t xml:space="preserve">A-8993-2014</t>
  </si>
  <si>
    <t xml:space="preserve">316/15,9;  355/15</t>
  </si>
  <si>
    <t xml:space="preserve">Вишневская Ирина Андреевна</t>
  </si>
  <si>
    <t xml:space="preserve">O-2408-2013</t>
  </si>
  <si>
    <t xml:space="preserve">Изох Ольга Петровна</t>
  </si>
  <si>
    <t xml:space="preserve">A-6927-2014</t>
  </si>
  <si>
    <t xml:space="preserve">391/31,7</t>
  </si>
  <si>
    <t xml:space="preserve">Карпов Александр Викторович</t>
  </si>
  <si>
    <t xml:space="preserve">Кириллова Екатерина Алексеевна</t>
  </si>
  <si>
    <t xml:space="preserve">Киселева Валентина Юрьевна</t>
  </si>
  <si>
    <t xml:space="preserve">A-3189-2014</t>
  </si>
  <si>
    <t xml:space="preserve">Николаева Ирина Викторовна</t>
  </si>
  <si>
    <t xml:space="preserve">A-6565-2014</t>
  </si>
  <si>
    <t xml:space="preserve">356/3,8</t>
  </si>
  <si>
    <t xml:space="preserve">Новикова (Коржова) Софья Андреевна</t>
  </si>
  <si>
    <t xml:space="preserve">K-9335-2013</t>
  </si>
  <si>
    <t xml:space="preserve">72/7,1;  250/3,2; 316/15,9</t>
  </si>
  <si>
    <t xml:space="preserve">Палесский Станислав Владиславович</t>
  </si>
  <si>
    <t xml:space="preserve">A-6538-2014</t>
  </si>
  <si>
    <t xml:space="preserve">330/5,4;  356/3,8</t>
  </si>
  <si>
    <t xml:space="preserve">инж. 2 кат.</t>
  </si>
  <si>
    <t xml:space="preserve">Пономарчук Антон Викторович</t>
  </si>
  <si>
    <t xml:space="preserve">B-7873-2015</t>
  </si>
  <si>
    <t xml:space="preserve">245/2,2;  252/4,5;  305/12,7;  395/1,4</t>
  </si>
  <si>
    <t xml:space="preserve">Пономарчук Виктор Антонович</t>
  </si>
  <si>
    <t xml:space="preserve">A-6124-2014</t>
  </si>
  <si>
    <t xml:space="preserve">215/3,5;  252/4,5;  291/7,9;  305/12,7;  395/1,4</t>
  </si>
  <si>
    <t xml:space="preserve">Пыряев Александр Николаевич</t>
  </si>
  <si>
    <t xml:space="preserve">A-9894-2014</t>
  </si>
  <si>
    <t xml:space="preserve">395/1,4</t>
  </si>
  <si>
    <t xml:space="preserve">зам. дир.</t>
  </si>
  <si>
    <t xml:space="preserve">Реутский Вадим Николаевич</t>
  </si>
  <si>
    <t xml:space="preserve">C-4703-2013</t>
  </si>
  <si>
    <t xml:space="preserve">72/7,1</t>
  </si>
  <si>
    <t xml:space="preserve">Семенова Дина Валерьевна</t>
  </si>
  <si>
    <t xml:space="preserve">A-6489-2014</t>
  </si>
  <si>
    <t xml:space="preserve">Травин Алексей Валентинович</t>
  </si>
  <si>
    <t xml:space="preserve">O-2418-2013</t>
  </si>
  <si>
    <t xml:space="preserve">140/0;  215/3,5;  225/2,8;  228/2,8;  235/3,7;  236/4,5;  238/2,8;  245/2,2;  252/4,5;  259/4,5;  262/2;  300/10,6;  305/12,7;  316/15,9;  328/4,5</t>
  </si>
  <si>
    <t xml:space="preserve">Юдин Денис Сергеевич</t>
  </si>
  <si>
    <t xml:space="preserve">A-1840-2014</t>
  </si>
  <si>
    <t xml:space="preserve">181/1,2;  235/3,7;  236/4,5;  238/2,8</t>
  </si>
  <si>
    <t xml:space="preserve">Юсупов Талгат Сунгатулович</t>
  </si>
  <si>
    <t xml:space="preserve">D-1115-2014</t>
  </si>
  <si>
    <t xml:space="preserve">81/20,4;  184/1,4;  214/3,4</t>
  </si>
  <si>
    <t xml:space="preserve">В декретном отпуске</t>
  </si>
  <si>
    <t xml:space="preserve">Мороз Екатерина Николаевна</t>
  </si>
  <si>
    <t xml:space="preserve">388/4,2</t>
  </si>
  <si>
    <t xml:space="preserve">Абилдаева Марина Анатольевна</t>
  </si>
  <si>
    <t xml:space="preserve">B-5655-2014</t>
  </si>
  <si>
    <t xml:space="preserve">Кабанник Василина Геннадьевна</t>
  </si>
  <si>
    <t xml:space="preserve">Жданова Анастасия Николаевна</t>
  </si>
  <si>
    <t xml:space="preserve">A-9039-2014</t>
  </si>
  <si>
    <t xml:space="preserve">Светлякова (Набеева) Татьяна Николаевна</t>
  </si>
  <si>
    <t xml:space="preserve">A-4089-2014</t>
  </si>
  <si>
    <t xml:space="preserve">Ситникова Екатерина Сергеевна</t>
  </si>
  <si>
    <t xml:space="preserve">A-7992-2014</t>
  </si>
</sst>
</file>

<file path=xl/styles.xml><?xml version="1.0" encoding="utf-8"?>
<styleSheet xmlns="http://schemas.openxmlformats.org/spreadsheetml/2006/main">
  <numFmts count="3">
    <numFmt numFmtId="164" formatCode="General"/>
    <numFmt numFmtId="165" formatCode="0.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b val="true"/>
      <sz val="11"/>
      <name val="Calibri"/>
      <family val="2"/>
      <charset val="204"/>
    </font>
    <font>
      <sz val="11"/>
      <name val="Calibri"/>
      <family val="2"/>
      <charset val="204"/>
    </font>
    <font>
      <sz val="11"/>
      <color rgb="FFFF0000"/>
      <name val="Calibri"/>
      <family val="2"/>
      <charset val="204"/>
    </font>
    <font>
      <b val="true"/>
      <sz val="11"/>
      <color rgb="FFFF0000"/>
      <name val="Calibri"/>
      <family val="2"/>
      <charset val="204"/>
    </font>
    <font>
      <sz val="11"/>
      <color rgb="FF993300"/>
      <name val="Calibri"/>
      <family val="2"/>
      <charset val="204"/>
    </font>
    <font>
      <sz val="10"/>
      <color rgb="FF000000"/>
      <name val="Arial"/>
      <family val="2"/>
      <charset val="204"/>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0" fillId="3"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Примечание 2" xfId="21"/>
    <cellStyle name="Excel_BuiltIn_Нейтральны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2" activeCellId="0" sqref="B362"/>
    </sheetView>
  </sheetViews>
  <sheetFormatPr defaultColWidth="8.84765625" defaultRowHeight="15" zeroHeight="false" outlineLevelRow="0" outlineLevelCol="0"/>
  <cols>
    <col collapsed="false" customWidth="true" hidden="false" outlineLevel="0" max="1" min="1" style="1" width="7.7"/>
    <col collapsed="false" customWidth="true" hidden="false" outlineLevel="0" max="2" min="2" style="1" width="59.56"/>
    <col collapsed="false" customWidth="true" hidden="false" outlineLevel="0" max="3" min="3" style="1" width="24.85"/>
    <col collapsed="false" customWidth="true" hidden="false" outlineLevel="0" max="4" min="4" style="1" width="71.56"/>
    <col collapsed="false" customWidth="true" hidden="false" outlineLevel="0" max="5" min="5" style="1" width="11.7"/>
    <col collapsed="false" customWidth="true" hidden="false" outlineLevel="0" max="6" min="6" style="1" width="8.28"/>
    <col collapsed="false" customWidth="true" hidden="false" outlineLevel="0" max="7" min="7" style="1" width="7.28"/>
    <col collapsed="false" customWidth="true" hidden="false" outlineLevel="0" max="8" min="8" style="1" width="10.71"/>
    <col collapsed="false" customWidth="true" hidden="false" outlineLevel="0" max="9" min="9" style="1" width="14.41"/>
    <col collapsed="false" customWidth="true" hidden="false" outlineLevel="0" max="10" min="10" style="1" width="9.85"/>
    <col collapsed="false" customWidth="false" hidden="false" outlineLevel="0" max="257" min="11" style="1" width="8.85"/>
  </cols>
  <sheetData>
    <row r="1" s="3" customFormat="true" ht="15" hidden="false" customHeight="false" outlineLevel="0" collapsed="false">
      <c r="A1" s="2" t="s">
        <v>0</v>
      </c>
      <c r="B1" s="2" t="s">
        <v>1</v>
      </c>
      <c r="C1" s="2" t="s">
        <v>2</v>
      </c>
      <c r="D1" s="2" t="s">
        <v>3</v>
      </c>
      <c r="E1" s="2" t="s">
        <v>4</v>
      </c>
      <c r="F1" s="2" t="s">
        <v>5</v>
      </c>
      <c r="G1" s="2" t="s">
        <v>6</v>
      </c>
      <c r="H1" s="2" t="s">
        <v>7</v>
      </c>
      <c r="I1" s="2" t="s">
        <v>8</v>
      </c>
      <c r="J1" s="1"/>
    </row>
    <row r="2" customFormat="false" ht="15" hidden="false" customHeight="false" outlineLevel="0" collapsed="false">
      <c r="A2" s="4" t="n">
        <v>1</v>
      </c>
      <c r="B2" s="1" t="s">
        <v>9</v>
      </c>
      <c r="C2" s="1" t="s">
        <v>10</v>
      </c>
      <c r="D2" s="1" t="s">
        <v>11</v>
      </c>
      <c r="E2" s="1" t="s">
        <v>12</v>
      </c>
      <c r="F2" s="5" t="n">
        <v>0.138</v>
      </c>
      <c r="G2" s="1" t="n">
        <v>9</v>
      </c>
      <c r="H2" s="1" t="n">
        <v>1</v>
      </c>
      <c r="I2" s="1" t="n">
        <v>9</v>
      </c>
    </row>
    <row r="3" customFormat="false" ht="15" hidden="false" customHeight="false" outlineLevel="0" collapsed="false">
      <c r="A3" s="4" t="n">
        <v>2</v>
      </c>
      <c r="B3" s="1" t="s">
        <v>13</v>
      </c>
      <c r="C3" s="1" t="s">
        <v>14</v>
      </c>
      <c r="D3" s="1" t="s">
        <v>15</v>
      </c>
      <c r="E3" s="1" t="s">
        <v>12</v>
      </c>
      <c r="F3" s="5" t="n">
        <v>0.604</v>
      </c>
      <c r="G3" s="1" t="n">
        <v>30</v>
      </c>
      <c r="H3" s="1" t="n">
        <v>4</v>
      </c>
      <c r="I3" s="1" t="n">
        <v>4.5</v>
      </c>
    </row>
    <row r="4" customFormat="false" ht="15" hidden="false" customHeight="false" outlineLevel="0" collapsed="false">
      <c r="A4" s="4" t="n">
        <v>3</v>
      </c>
      <c r="B4" s="1" t="s">
        <v>16</v>
      </c>
      <c r="C4" s="1" t="s">
        <v>17</v>
      </c>
      <c r="D4" s="1" t="s">
        <v>18</v>
      </c>
      <c r="E4" s="1" t="s">
        <v>12</v>
      </c>
      <c r="F4" s="5" t="n">
        <v>0.976</v>
      </c>
      <c r="G4" s="1" t="n">
        <v>30</v>
      </c>
      <c r="H4" s="1" t="n">
        <v>1</v>
      </c>
      <c r="I4" s="1" t="n">
        <v>29.3</v>
      </c>
    </row>
    <row r="5" customFormat="false" ht="15" hidden="false" customHeight="false" outlineLevel="0" collapsed="false">
      <c r="A5" s="4" t="n">
        <v>4</v>
      </c>
      <c r="B5" s="1" t="s">
        <v>19</v>
      </c>
      <c r="C5" s="1" t="s">
        <v>20</v>
      </c>
      <c r="D5" s="1" t="s">
        <v>21</v>
      </c>
      <c r="E5" s="1" t="s">
        <v>12</v>
      </c>
      <c r="F5" s="5" t="n">
        <v>1.036</v>
      </c>
      <c r="G5" s="1" t="n">
        <v>30</v>
      </c>
      <c r="H5" s="1" t="n">
        <v>10</v>
      </c>
      <c r="I5" s="1" t="n">
        <v>3.1</v>
      </c>
    </row>
    <row r="6" customFormat="false" ht="15" hidden="false" customHeight="false" outlineLevel="0" collapsed="false">
      <c r="A6" s="4" t="n">
        <v>5</v>
      </c>
      <c r="B6" s="1" t="s">
        <v>22</v>
      </c>
      <c r="C6" s="1" t="s">
        <v>23</v>
      </c>
      <c r="D6" s="1" t="s">
        <v>24</v>
      </c>
      <c r="E6" s="1" t="s">
        <v>12</v>
      </c>
      <c r="F6" s="5" t="n">
        <v>1.037</v>
      </c>
      <c r="G6" s="1" t="n">
        <v>30</v>
      </c>
      <c r="H6" s="1" t="n">
        <v>3</v>
      </c>
      <c r="I6" s="1" t="n">
        <v>10.4</v>
      </c>
    </row>
    <row r="7" customFormat="false" ht="15" hidden="false" customHeight="false" outlineLevel="0" collapsed="false">
      <c r="A7" s="4" t="n">
        <v>6</v>
      </c>
      <c r="B7" s="1" t="s">
        <v>25</v>
      </c>
      <c r="C7" s="1" t="s">
        <v>26</v>
      </c>
      <c r="D7" s="1" t="s">
        <v>27</v>
      </c>
      <c r="E7" s="1" t="s">
        <v>12</v>
      </c>
      <c r="F7" s="5" t="n">
        <v>1.037</v>
      </c>
      <c r="G7" s="1" t="n">
        <v>30</v>
      </c>
      <c r="H7" s="1" t="n">
        <v>1</v>
      </c>
      <c r="I7" s="1" t="n">
        <v>31.1</v>
      </c>
    </row>
    <row r="8" customFormat="false" ht="15" hidden="false" customHeight="false" outlineLevel="0" collapsed="false">
      <c r="A8" s="4" t="n">
        <v>7</v>
      </c>
      <c r="B8" s="1" t="s">
        <v>28</v>
      </c>
      <c r="C8" s="1" t="s">
        <v>29</v>
      </c>
      <c r="D8" s="1" t="s">
        <v>30</v>
      </c>
      <c r="E8" s="1" t="s">
        <v>12</v>
      </c>
      <c r="F8" s="5" t="n">
        <v>1.037</v>
      </c>
      <c r="G8" s="1" t="n">
        <v>30</v>
      </c>
      <c r="H8" s="1" t="n">
        <v>2</v>
      </c>
      <c r="I8" s="1" t="n">
        <v>15.6</v>
      </c>
    </row>
    <row r="9" customFormat="false" ht="15" hidden="false" customHeight="false" outlineLevel="0" collapsed="false">
      <c r="A9" s="4" t="n">
        <v>8</v>
      </c>
      <c r="B9" s="1" t="s">
        <v>31</v>
      </c>
      <c r="C9" s="1" t="s">
        <v>32</v>
      </c>
      <c r="D9" s="1" t="s">
        <v>33</v>
      </c>
      <c r="E9" s="1" t="s">
        <v>12</v>
      </c>
      <c r="F9" s="5" t="n">
        <v>1.044</v>
      </c>
      <c r="G9" s="1" t="n">
        <v>30</v>
      </c>
      <c r="H9" s="1" t="n">
        <v>15</v>
      </c>
      <c r="I9" s="1" t="n">
        <v>2.1</v>
      </c>
    </row>
    <row r="10" customFormat="false" ht="15" hidden="false" customHeight="false" outlineLevel="0" collapsed="false">
      <c r="A10" s="4" t="n">
        <v>9</v>
      </c>
      <c r="B10" s="1" t="s">
        <v>34</v>
      </c>
      <c r="C10" s="1" t="s">
        <v>35</v>
      </c>
      <c r="D10" s="1" t="s">
        <v>36</v>
      </c>
      <c r="E10" s="1" t="s">
        <v>12</v>
      </c>
      <c r="F10" s="5" t="n">
        <v>1.069</v>
      </c>
      <c r="G10" s="1" t="n">
        <v>30</v>
      </c>
      <c r="H10" s="1" t="n">
        <v>10</v>
      </c>
      <c r="I10" s="1" t="n">
        <v>3.2</v>
      </c>
    </row>
    <row r="11" customFormat="false" ht="15" hidden="false" customHeight="false" outlineLevel="0" collapsed="false">
      <c r="A11" s="4" t="n">
        <v>10</v>
      </c>
      <c r="B11" s="1" t="s">
        <v>37</v>
      </c>
      <c r="C11" s="1" t="s">
        <v>38</v>
      </c>
      <c r="D11" s="1" t="s">
        <v>39</v>
      </c>
      <c r="E11" s="1" t="s">
        <v>12</v>
      </c>
      <c r="F11" s="5" t="n">
        <v>1.187</v>
      </c>
      <c r="G11" s="1" t="n">
        <v>30</v>
      </c>
      <c r="H11" s="1" t="n">
        <v>2</v>
      </c>
      <c r="I11" s="1" t="n">
        <v>17.8</v>
      </c>
    </row>
    <row r="12" customFormat="false" ht="15" hidden="false" customHeight="false" outlineLevel="0" collapsed="false">
      <c r="A12" s="4" t="n">
        <v>11</v>
      </c>
      <c r="B12" s="1" t="s">
        <v>40</v>
      </c>
      <c r="C12" s="1" t="s">
        <v>41</v>
      </c>
      <c r="D12" s="1" t="s">
        <v>42</v>
      </c>
      <c r="E12" s="1" t="s">
        <v>12</v>
      </c>
      <c r="F12" s="5" t="n">
        <v>1.255</v>
      </c>
      <c r="G12" s="1" t="n">
        <v>30</v>
      </c>
      <c r="H12" s="1" t="n">
        <v>9</v>
      </c>
      <c r="I12" s="1" t="n">
        <v>4.2</v>
      </c>
    </row>
    <row r="13" customFormat="false" ht="15" hidden="false" customHeight="false" outlineLevel="0" collapsed="false">
      <c r="A13" s="4" t="n">
        <v>12</v>
      </c>
      <c r="B13" s="1" t="s">
        <v>43</v>
      </c>
      <c r="C13" s="1" t="s">
        <v>44</v>
      </c>
      <c r="D13" s="1" t="s">
        <v>45</v>
      </c>
      <c r="E13" s="1" t="s">
        <v>12</v>
      </c>
      <c r="F13" s="5" t="n">
        <v>1.276</v>
      </c>
      <c r="G13" s="1" t="n">
        <v>30</v>
      </c>
      <c r="H13" s="1" t="n">
        <v>4</v>
      </c>
      <c r="I13" s="1" t="n">
        <v>9.6</v>
      </c>
    </row>
    <row r="14" customFormat="false" ht="15" hidden="false" customHeight="false" outlineLevel="0" collapsed="false">
      <c r="A14" s="4" t="n">
        <v>13</v>
      </c>
      <c r="B14" s="1" t="s">
        <v>46</v>
      </c>
      <c r="C14" s="1" t="s">
        <v>47</v>
      </c>
      <c r="D14" s="1" t="s">
        <v>48</v>
      </c>
      <c r="E14" s="1" t="s">
        <v>12</v>
      </c>
      <c r="F14" s="5" t="n">
        <v>1.384</v>
      </c>
      <c r="G14" s="1" t="n">
        <v>30</v>
      </c>
      <c r="H14" s="1" t="n">
        <v>8</v>
      </c>
      <c r="I14" s="1" t="n">
        <v>5.2</v>
      </c>
    </row>
    <row r="15" customFormat="false" ht="15" hidden="false" customHeight="false" outlineLevel="0" collapsed="false">
      <c r="A15" s="4" t="n">
        <v>14</v>
      </c>
      <c r="B15" s="1" t="s">
        <v>49</v>
      </c>
      <c r="C15" s="1" t="s">
        <v>50</v>
      </c>
      <c r="D15" s="1" t="s">
        <v>51</v>
      </c>
      <c r="E15" s="1" t="s">
        <v>12</v>
      </c>
      <c r="F15" s="5" t="n">
        <v>1.403</v>
      </c>
      <c r="G15" s="1" t="n">
        <v>30</v>
      </c>
      <c r="H15" s="1" t="n">
        <v>2</v>
      </c>
      <c r="I15" s="1" t="n">
        <v>21.1</v>
      </c>
    </row>
    <row r="16" customFormat="false" ht="15" hidden="false" customHeight="false" outlineLevel="0" collapsed="false">
      <c r="A16" s="4" t="n">
        <v>15</v>
      </c>
      <c r="B16" s="1" t="s">
        <v>52</v>
      </c>
      <c r="C16" s="1" t="s">
        <v>53</v>
      </c>
      <c r="D16" s="1" t="s">
        <v>54</v>
      </c>
      <c r="E16" s="1" t="s">
        <v>12</v>
      </c>
      <c r="F16" s="5" t="n">
        <v>1.419</v>
      </c>
      <c r="G16" s="1" t="n">
        <v>30</v>
      </c>
      <c r="H16" s="1" t="n">
        <v>2</v>
      </c>
      <c r="I16" s="1" t="n">
        <v>21.3</v>
      </c>
    </row>
    <row r="17" customFormat="false" ht="15" hidden="false" customHeight="false" outlineLevel="0" collapsed="false">
      <c r="A17" s="4" t="n">
        <v>16</v>
      </c>
      <c r="B17" s="1" t="s">
        <v>55</v>
      </c>
      <c r="C17" s="1" t="s">
        <v>56</v>
      </c>
      <c r="D17" s="1" t="s">
        <v>57</v>
      </c>
      <c r="E17" s="1" t="s">
        <v>12</v>
      </c>
      <c r="F17" s="5" t="n">
        <v>1.506</v>
      </c>
      <c r="G17" s="1" t="n">
        <v>30</v>
      </c>
      <c r="H17" s="1" t="n">
        <v>4</v>
      </c>
      <c r="I17" s="1" t="n">
        <v>11.3</v>
      </c>
    </row>
    <row r="18" customFormat="false" ht="15" hidden="false" customHeight="false" outlineLevel="0" collapsed="false">
      <c r="A18" s="4" t="n">
        <v>17</v>
      </c>
      <c r="B18" s="1" t="s">
        <v>58</v>
      </c>
      <c r="C18" s="1" t="s">
        <v>59</v>
      </c>
      <c r="D18" s="1" t="s">
        <v>60</v>
      </c>
      <c r="E18" s="1" t="s">
        <v>12</v>
      </c>
      <c r="F18" s="5" t="n">
        <v>1.525</v>
      </c>
      <c r="G18" s="1" t="n">
        <v>30</v>
      </c>
      <c r="H18" s="1" t="n">
        <v>5</v>
      </c>
      <c r="I18" s="1" t="n">
        <v>9.2</v>
      </c>
    </row>
    <row r="19" customFormat="false" ht="15" hidden="false" customHeight="false" outlineLevel="0" collapsed="false">
      <c r="A19" s="4" t="n">
        <v>18</v>
      </c>
      <c r="B19" s="1" t="s">
        <v>61</v>
      </c>
      <c r="C19" s="1" t="s">
        <v>62</v>
      </c>
      <c r="D19" s="1" t="s">
        <v>63</v>
      </c>
      <c r="E19" s="1" t="s">
        <v>12</v>
      </c>
      <c r="F19" s="5" t="n">
        <v>1.542</v>
      </c>
      <c r="G19" s="1" t="n">
        <v>30</v>
      </c>
      <c r="H19" s="1" t="n">
        <v>12</v>
      </c>
      <c r="I19" s="1" t="n">
        <v>3.9</v>
      </c>
    </row>
    <row r="20" customFormat="false" ht="15" hidden="false" customHeight="false" outlineLevel="0" collapsed="false">
      <c r="A20" s="4" t="n">
        <v>19</v>
      </c>
      <c r="B20" s="1" t="s">
        <v>64</v>
      </c>
      <c r="C20" s="1" t="s">
        <v>65</v>
      </c>
      <c r="D20" s="1" t="s">
        <v>66</v>
      </c>
      <c r="E20" s="1" t="s">
        <v>12</v>
      </c>
      <c r="F20" s="5" t="n">
        <v>1.552</v>
      </c>
      <c r="G20" s="1" t="n">
        <v>30</v>
      </c>
      <c r="H20" s="1" t="n">
        <v>7</v>
      </c>
      <c r="I20" s="1" t="n">
        <v>6.7</v>
      </c>
    </row>
    <row r="21" customFormat="false" ht="15" hidden="false" customHeight="false" outlineLevel="0" collapsed="false">
      <c r="A21" s="4" t="n">
        <v>20</v>
      </c>
      <c r="B21" s="1" t="s">
        <v>67</v>
      </c>
      <c r="C21" s="1" t="s">
        <v>68</v>
      </c>
      <c r="D21" s="1" t="s">
        <v>69</v>
      </c>
      <c r="E21" s="1" t="s">
        <v>12</v>
      </c>
      <c r="F21" s="5" t="n">
        <v>1.572</v>
      </c>
      <c r="G21" s="1" t="n">
        <v>30</v>
      </c>
      <c r="H21" s="1" t="n">
        <v>9</v>
      </c>
      <c r="I21" s="1" t="n">
        <v>5.2</v>
      </c>
    </row>
    <row r="22" customFormat="false" ht="15" hidden="false" customHeight="false" outlineLevel="0" collapsed="false">
      <c r="A22" s="4" t="n">
        <v>21</v>
      </c>
      <c r="B22" s="1" t="s">
        <v>70</v>
      </c>
      <c r="C22" s="1" t="s">
        <v>71</v>
      </c>
      <c r="D22" s="1" t="s">
        <v>72</v>
      </c>
      <c r="E22" s="1" t="s">
        <v>12</v>
      </c>
      <c r="F22" s="5" t="n">
        <v>1.59</v>
      </c>
      <c r="G22" s="1" t="n">
        <v>30</v>
      </c>
      <c r="H22" s="1" t="n">
        <v>12</v>
      </c>
      <c r="I22" s="1" t="n">
        <v>4</v>
      </c>
    </row>
    <row r="23" customFormat="false" ht="15" hidden="false" customHeight="false" outlineLevel="0" collapsed="false">
      <c r="A23" s="4" t="n">
        <v>22</v>
      </c>
      <c r="B23" s="1" t="s">
        <v>73</v>
      </c>
      <c r="C23" s="1" t="s">
        <v>74</v>
      </c>
      <c r="D23" s="1" t="s">
        <v>75</v>
      </c>
      <c r="E23" s="1" t="s">
        <v>12</v>
      </c>
      <c r="F23" s="5" t="n">
        <v>1.662</v>
      </c>
      <c r="G23" s="1" t="n">
        <v>30</v>
      </c>
      <c r="H23" s="1" t="n">
        <v>3</v>
      </c>
      <c r="I23" s="1" t="n">
        <v>16.6</v>
      </c>
    </row>
    <row r="24" customFormat="false" ht="15" hidden="false" customHeight="false" outlineLevel="0" collapsed="false">
      <c r="A24" s="4" t="n">
        <v>23</v>
      </c>
      <c r="B24" s="1" t="s">
        <v>76</v>
      </c>
      <c r="C24" s="1" t="s">
        <v>77</v>
      </c>
      <c r="D24" s="1" t="s">
        <v>78</v>
      </c>
      <c r="E24" s="1" t="s">
        <v>12</v>
      </c>
      <c r="F24" s="5" t="n">
        <v>1.693</v>
      </c>
      <c r="G24" s="1" t="n">
        <v>30</v>
      </c>
      <c r="H24" s="1" t="n">
        <v>5</v>
      </c>
      <c r="I24" s="1" t="n">
        <v>10.2</v>
      </c>
    </row>
    <row r="25" customFormat="false" ht="15" hidden="false" customHeight="false" outlineLevel="0" collapsed="false">
      <c r="A25" s="4" t="n">
        <v>24</v>
      </c>
      <c r="B25" s="1" t="s">
        <v>79</v>
      </c>
      <c r="C25" s="1" t="s">
        <v>80</v>
      </c>
      <c r="D25" s="1" t="s">
        <v>81</v>
      </c>
      <c r="E25" s="1" t="s">
        <v>12</v>
      </c>
      <c r="F25" s="5" t="n">
        <v>1.693</v>
      </c>
      <c r="G25" s="1" t="n">
        <v>30</v>
      </c>
      <c r="H25" s="1" t="n">
        <v>3</v>
      </c>
      <c r="I25" s="1" t="n">
        <v>16.9</v>
      </c>
    </row>
    <row r="26" customFormat="false" ht="15" hidden="false" customHeight="false" outlineLevel="0" collapsed="false">
      <c r="A26" s="4" t="n">
        <v>25</v>
      </c>
      <c r="B26" s="1" t="s">
        <v>82</v>
      </c>
      <c r="C26" s="1" t="s">
        <v>83</v>
      </c>
      <c r="D26" s="1" t="s">
        <v>84</v>
      </c>
      <c r="E26" s="1" t="s">
        <v>12</v>
      </c>
      <c r="F26" s="5" t="n">
        <v>1.693</v>
      </c>
      <c r="G26" s="1" t="n">
        <v>30</v>
      </c>
      <c r="H26" s="1" t="n">
        <v>4</v>
      </c>
      <c r="I26" s="1" t="n">
        <v>12.7</v>
      </c>
    </row>
    <row r="27" customFormat="false" ht="15" hidden="false" customHeight="false" outlineLevel="0" collapsed="false">
      <c r="A27" s="4" t="n">
        <v>26</v>
      </c>
      <c r="B27" s="1" t="s">
        <v>85</v>
      </c>
      <c r="C27" s="1" t="s">
        <v>86</v>
      </c>
      <c r="D27" s="1" t="s">
        <v>87</v>
      </c>
      <c r="E27" s="1" t="s">
        <v>12</v>
      </c>
      <c r="F27" s="5" t="n">
        <v>1.698</v>
      </c>
      <c r="G27" s="1" t="n">
        <v>30</v>
      </c>
      <c r="H27" s="1" t="n">
        <v>6</v>
      </c>
      <c r="I27" s="1" t="n">
        <v>8.5</v>
      </c>
    </row>
    <row r="28" customFormat="false" ht="15" hidden="false" customHeight="false" outlineLevel="0" collapsed="false">
      <c r="A28" s="4" t="n">
        <v>27</v>
      </c>
      <c r="B28" s="1" t="s">
        <v>16</v>
      </c>
      <c r="C28" s="1" t="s">
        <v>88</v>
      </c>
      <c r="D28" s="1" t="s">
        <v>89</v>
      </c>
      <c r="E28" s="1" t="s">
        <v>12</v>
      </c>
      <c r="F28" s="5" t="n">
        <v>1.714</v>
      </c>
      <c r="G28" s="1" t="n">
        <v>30</v>
      </c>
      <c r="H28" s="1" t="n">
        <v>1</v>
      </c>
      <c r="I28" s="1" t="n">
        <v>51.4</v>
      </c>
    </row>
    <row r="29" customFormat="false" ht="15" hidden="false" customHeight="false" outlineLevel="0" collapsed="false">
      <c r="A29" s="4" t="n">
        <v>28</v>
      </c>
      <c r="B29" s="1" t="s">
        <v>90</v>
      </c>
      <c r="C29" s="1" t="s">
        <v>91</v>
      </c>
      <c r="D29" s="1" t="s">
        <v>92</v>
      </c>
      <c r="E29" s="1" t="s">
        <v>12</v>
      </c>
      <c r="F29" s="5" t="n">
        <v>1.806</v>
      </c>
      <c r="G29" s="1" t="n">
        <v>30</v>
      </c>
      <c r="H29" s="1" t="n">
        <v>5</v>
      </c>
      <c r="I29" s="1" t="n">
        <v>10.8</v>
      </c>
    </row>
    <row r="30" customFormat="false" ht="15" hidden="false" customHeight="false" outlineLevel="0" collapsed="false">
      <c r="A30" s="4" t="n">
        <v>29</v>
      </c>
      <c r="B30" s="1" t="s">
        <v>93</v>
      </c>
      <c r="C30" s="1" t="s">
        <v>94</v>
      </c>
      <c r="D30" s="1" t="s">
        <v>95</v>
      </c>
      <c r="E30" s="1" t="s">
        <v>12</v>
      </c>
      <c r="F30" s="5" t="n">
        <v>1.806</v>
      </c>
      <c r="G30" s="1" t="n">
        <v>30</v>
      </c>
      <c r="H30" s="1" t="n">
        <v>4</v>
      </c>
      <c r="I30" s="1" t="n">
        <v>13.6</v>
      </c>
    </row>
    <row r="31" customFormat="false" ht="15" hidden="false" customHeight="false" outlineLevel="0" collapsed="false">
      <c r="A31" s="4" t="n">
        <v>30</v>
      </c>
      <c r="B31" s="1" t="s">
        <v>96</v>
      </c>
      <c r="C31" s="1" t="s">
        <v>97</v>
      </c>
      <c r="D31" s="1" t="s">
        <v>98</v>
      </c>
      <c r="E31" s="1" t="s">
        <v>12</v>
      </c>
      <c r="F31" s="5" t="n">
        <v>2.059</v>
      </c>
      <c r="G31" s="1" t="n">
        <v>30</v>
      </c>
      <c r="H31" s="1" t="n">
        <v>5</v>
      </c>
      <c r="I31" s="1" t="n">
        <v>12.4</v>
      </c>
    </row>
    <row r="32" customFormat="false" ht="15" hidden="false" customHeight="false" outlineLevel="0" collapsed="false">
      <c r="A32" s="4" t="n">
        <v>31</v>
      </c>
      <c r="B32" s="1" t="s">
        <v>99</v>
      </c>
      <c r="C32" s="1" t="s">
        <v>100</v>
      </c>
      <c r="D32" s="1" t="s">
        <v>101</v>
      </c>
      <c r="E32" s="1" t="s">
        <v>12</v>
      </c>
      <c r="F32" s="5" t="n">
        <v>2.059</v>
      </c>
      <c r="G32" s="1" t="n">
        <v>30</v>
      </c>
      <c r="H32" s="1" t="n">
        <v>6</v>
      </c>
      <c r="I32" s="1" t="n">
        <v>10.3</v>
      </c>
    </row>
    <row r="33" customFormat="false" ht="15" hidden="false" customHeight="false" outlineLevel="0" collapsed="false">
      <c r="A33" s="4" t="n">
        <v>32</v>
      </c>
      <c r="B33" s="1" t="s">
        <v>102</v>
      </c>
      <c r="C33" s="1" t="s">
        <v>103</v>
      </c>
      <c r="D33" s="1" t="s">
        <v>104</v>
      </c>
      <c r="E33" s="1" t="s">
        <v>12</v>
      </c>
      <c r="F33" s="5" t="n">
        <v>2.059</v>
      </c>
      <c r="G33" s="1" t="n">
        <v>30</v>
      </c>
      <c r="H33" s="1" t="n">
        <v>3</v>
      </c>
      <c r="I33" s="1" t="n">
        <v>20.6</v>
      </c>
    </row>
    <row r="34" customFormat="false" ht="15" hidden="false" customHeight="false" outlineLevel="0" collapsed="false">
      <c r="A34" s="4" t="n">
        <v>33</v>
      </c>
      <c r="B34" s="1" t="s">
        <v>105</v>
      </c>
      <c r="C34" s="1" t="s">
        <v>106</v>
      </c>
      <c r="D34" s="1" t="s">
        <v>107</v>
      </c>
      <c r="E34" s="1" t="s">
        <v>12</v>
      </c>
      <c r="F34" s="5" t="n">
        <v>2.059</v>
      </c>
      <c r="G34" s="1" t="n">
        <v>30</v>
      </c>
      <c r="H34" s="1" t="n">
        <v>3</v>
      </c>
      <c r="I34" s="1" t="n">
        <v>20.6</v>
      </c>
    </row>
    <row r="35" customFormat="false" ht="15" hidden="false" customHeight="false" outlineLevel="0" collapsed="false">
      <c r="A35" s="4" t="n">
        <v>34</v>
      </c>
      <c r="B35" s="1" t="s">
        <v>108</v>
      </c>
      <c r="C35" s="1" t="s">
        <v>109</v>
      </c>
      <c r="D35" s="1" t="s">
        <v>110</v>
      </c>
      <c r="E35" s="1" t="s">
        <v>12</v>
      </c>
      <c r="F35" s="5" t="n">
        <v>2.059</v>
      </c>
      <c r="G35" s="1" t="n">
        <v>30</v>
      </c>
      <c r="H35" s="1" t="n">
        <v>9</v>
      </c>
      <c r="I35" s="1" t="n">
        <v>6.9</v>
      </c>
    </row>
    <row r="36" customFormat="false" ht="15" hidden="false" customHeight="false" outlineLevel="0" collapsed="false">
      <c r="A36" s="4" t="n">
        <v>35</v>
      </c>
      <c r="B36" s="1" t="s">
        <v>111</v>
      </c>
      <c r="C36" s="1" t="s">
        <v>112</v>
      </c>
      <c r="D36" s="1" t="s">
        <v>113</v>
      </c>
      <c r="E36" s="1" t="s">
        <v>12</v>
      </c>
      <c r="F36" s="5" t="n">
        <v>2.059</v>
      </c>
      <c r="G36" s="1" t="n">
        <v>30</v>
      </c>
      <c r="H36" s="1" t="n">
        <v>5</v>
      </c>
      <c r="I36" s="1" t="n">
        <v>12.4</v>
      </c>
    </row>
    <row r="37" customFormat="false" ht="15" hidden="false" customHeight="false" outlineLevel="0" collapsed="false">
      <c r="A37" s="4" t="n">
        <v>36</v>
      </c>
      <c r="B37" s="1" t="s">
        <v>114</v>
      </c>
      <c r="C37" s="1" t="s">
        <v>115</v>
      </c>
      <c r="D37" s="1" t="s">
        <v>116</v>
      </c>
      <c r="E37" s="1" t="s">
        <v>12</v>
      </c>
      <c r="F37" s="5" t="n">
        <v>2.075</v>
      </c>
      <c r="G37" s="1" t="n">
        <v>30</v>
      </c>
      <c r="H37" s="1" t="n">
        <v>5</v>
      </c>
      <c r="I37" s="1" t="n">
        <v>12.5</v>
      </c>
    </row>
    <row r="38" customFormat="false" ht="15" hidden="false" customHeight="false" outlineLevel="0" collapsed="false">
      <c r="A38" s="4" t="n">
        <v>37</v>
      </c>
      <c r="B38" s="1" t="s">
        <v>117</v>
      </c>
      <c r="C38" s="1" t="s">
        <v>118</v>
      </c>
      <c r="D38" s="1" t="s">
        <v>119</v>
      </c>
      <c r="E38" s="1" t="s">
        <v>12</v>
      </c>
      <c r="F38" s="5" t="n">
        <v>2.105</v>
      </c>
      <c r="G38" s="1" t="n">
        <v>30</v>
      </c>
      <c r="H38" s="1" t="n">
        <v>3</v>
      </c>
      <c r="I38" s="1" t="n">
        <v>21.1</v>
      </c>
    </row>
    <row r="39" customFormat="false" ht="15" hidden="false" customHeight="false" outlineLevel="0" collapsed="false">
      <c r="A39" s="4" t="n">
        <v>38</v>
      </c>
      <c r="B39" s="1" t="s">
        <v>120</v>
      </c>
      <c r="C39" s="1" t="s">
        <v>121</v>
      </c>
      <c r="D39" s="1" t="s">
        <v>122</v>
      </c>
      <c r="E39" s="1" t="s">
        <v>12</v>
      </c>
      <c r="F39" s="5" t="n">
        <v>2.128</v>
      </c>
      <c r="G39" s="1" t="n">
        <v>30</v>
      </c>
      <c r="H39" s="1" t="n">
        <v>6</v>
      </c>
      <c r="I39" s="1" t="n">
        <v>10.6</v>
      </c>
    </row>
    <row r="40" customFormat="false" ht="15" hidden="false" customHeight="false" outlineLevel="0" collapsed="false">
      <c r="A40" s="4" t="n">
        <v>39</v>
      </c>
      <c r="B40" s="1" t="s">
        <v>123</v>
      </c>
      <c r="C40" s="1" t="s">
        <v>124</v>
      </c>
      <c r="D40" s="1" t="s">
        <v>125</v>
      </c>
      <c r="E40" s="1" t="s">
        <v>12</v>
      </c>
      <c r="F40" s="5" t="n">
        <v>2.128</v>
      </c>
      <c r="G40" s="1" t="n">
        <v>30</v>
      </c>
      <c r="H40" s="1" t="n">
        <v>1</v>
      </c>
      <c r="I40" s="1" t="n">
        <v>63.8</v>
      </c>
    </row>
    <row r="41" customFormat="false" ht="15" hidden="false" customHeight="false" outlineLevel="0" collapsed="false">
      <c r="A41" s="4" t="n">
        <v>40</v>
      </c>
      <c r="B41" s="1" t="s">
        <v>126</v>
      </c>
      <c r="C41" s="1" t="s">
        <v>127</v>
      </c>
      <c r="D41" s="1" t="s">
        <v>128</v>
      </c>
      <c r="E41" s="1" t="s">
        <v>12</v>
      </c>
      <c r="F41" s="5" t="n">
        <v>2.128</v>
      </c>
      <c r="G41" s="1" t="n">
        <v>30</v>
      </c>
      <c r="H41" s="1" t="n">
        <v>6</v>
      </c>
      <c r="I41" s="1" t="n">
        <v>10.6</v>
      </c>
    </row>
    <row r="42" customFormat="false" ht="15" hidden="false" customHeight="false" outlineLevel="0" collapsed="false">
      <c r="A42" s="4" t="n">
        <v>41</v>
      </c>
      <c r="B42" s="1" t="s">
        <v>129</v>
      </c>
      <c r="C42" s="1" t="s">
        <v>130</v>
      </c>
      <c r="D42" s="1" t="s">
        <v>131</v>
      </c>
      <c r="E42" s="1" t="s">
        <v>12</v>
      </c>
      <c r="F42" s="5" t="n">
        <v>2.129</v>
      </c>
      <c r="G42" s="1" t="n">
        <v>30</v>
      </c>
      <c r="H42" s="1" t="n">
        <v>4</v>
      </c>
      <c r="I42" s="1" t="n">
        <v>16</v>
      </c>
    </row>
    <row r="43" customFormat="false" ht="15" hidden="false" customHeight="false" outlineLevel="0" collapsed="false">
      <c r="A43" s="4" t="n">
        <v>42</v>
      </c>
      <c r="B43" s="1" t="s">
        <v>132</v>
      </c>
      <c r="C43" s="1" t="s">
        <v>133</v>
      </c>
      <c r="D43" s="1" t="s">
        <v>134</v>
      </c>
      <c r="E43" s="1" t="s">
        <v>12</v>
      </c>
      <c r="F43" s="5" t="n">
        <v>2.15</v>
      </c>
      <c r="G43" s="1" t="n">
        <v>30</v>
      </c>
      <c r="H43" s="1" t="n">
        <v>8</v>
      </c>
      <c r="I43" s="1" t="n">
        <v>8.1</v>
      </c>
    </row>
    <row r="44" customFormat="false" ht="15" hidden="false" customHeight="false" outlineLevel="0" collapsed="false">
      <c r="A44" s="4" t="n">
        <v>43</v>
      </c>
      <c r="B44" s="1" t="s">
        <v>135</v>
      </c>
      <c r="C44" s="1" t="s">
        <v>136</v>
      </c>
      <c r="D44" s="1" t="s">
        <v>137</v>
      </c>
      <c r="E44" s="1" t="s">
        <v>12</v>
      </c>
      <c r="F44" s="5" t="n">
        <v>2.185</v>
      </c>
      <c r="G44" s="1" t="n">
        <v>30</v>
      </c>
      <c r="H44" s="1" t="n">
        <v>6</v>
      </c>
      <c r="I44" s="1" t="n">
        <v>10.9</v>
      </c>
    </row>
    <row r="45" customFormat="false" ht="15" hidden="false" customHeight="false" outlineLevel="0" collapsed="false">
      <c r="A45" s="4" t="n">
        <v>44</v>
      </c>
      <c r="B45" s="1" t="s">
        <v>138</v>
      </c>
      <c r="C45" s="1" t="s">
        <v>139</v>
      </c>
      <c r="D45" s="1" t="s">
        <v>140</v>
      </c>
      <c r="E45" s="1" t="s">
        <v>12</v>
      </c>
      <c r="F45" s="5" t="n">
        <v>2.2</v>
      </c>
      <c r="G45" s="1" t="n">
        <v>30</v>
      </c>
      <c r="H45" s="1" t="n">
        <v>3</v>
      </c>
      <c r="I45" s="1" t="n">
        <v>22</v>
      </c>
    </row>
    <row r="46" customFormat="false" ht="15" hidden="false" customHeight="false" outlineLevel="0" collapsed="false">
      <c r="A46" s="4" t="n">
        <v>45</v>
      </c>
      <c r="B46" s="1" t="s">
        <v>141</v>
      </c>
      <c r="C46" s="1" t="s">
        <v>142</v>
      </c>
      <c r="D46" s="1" t="s">
        <v>143</v>
      </c>
      <c r="E46" s="1" t="s">
        <v>12</v>
      </c>
      <c r="F46" s="5" t="n">
        <v>2.2</v>
      </c>
      <c r="G46" s="1" t="n">
        <v>30</v>
      </c>
      <c r="H46" s="1" t="n">
        <v>10</v>
      </c>
      <c r="I46" s="1" t="n">
        <v>6.6</v>
      </c>
    </row>
    <row r="47" customFormat="false" ht="15" hidden="false" customHeight="false" outlineLevel="0" collapsed="false">
      <c r="A47" s="4" t="n">
        <v>46</v>
      </c>
      <c r="B47" s="1" t="s">
        <v>144</v>
      </c>
      <c r="C47" s="1" t="s">
        <v>145</v>
      </c>
      <c r="D47" s="1" t="s">
        <v>146</v>
      </c>
      <c r="E47" s="1" t="s">
        <v>12</v>
      </c>
      <c r="F47" s="5" t="n">
        <v>2.206</v>
      </c>
      <c r="G47" s="1" t="n">
        <v>30</v>
      </c>
      <c r="H47" s="1" t="n">
        <v>2</v>
      </c>
      <c r="I47" s="1" t="n">
        <v>33.1</v>
      </c>
    </row>
    <row r="48" customFormat="false" ht="15" hidden="false" customHeight="false" outlineLevel="0" collapsed="false">
      <c r="A48" s="4" t="n">
        <v>47</v>
      </c>
      <c r="B48" s="1" t="s">
        <v>147</v>
      </c>
      <c r="C48" s="1" t="s">
        <v>148</v>
      </c>
      <c r="D48" s="1" t="s">
        <v>149</v>
      </c>
      <c r="E48" s="1" t="s">
        <v>12</v>
      </c>
      <c r="F48" s="5" t="n">
        <v>2.206</v>
      </c>
      <c r="G48" s="1" t="n">
        <v>30</v>
      </c>
      <c r="H48" s="1" t="n">
        <v>6</v>
      </c>
      <c r="I48" s="1" t="n">
        <v>11</v>
      </c>
    </row>
    <row r="49" customFormat="false" ht="15" hidden="false" customHeight="false" outlineLevel="0" collapsed="false">
      <c r="A49" s="4" t="n">
        <v>48</v>
      </c>
      <c r="B49" s="1" t="s">
        <v>150</v>
      </c>
      <c r="C49" s="1" t="s">
        <v>151</v>
      </c>
      <c r="D49" s="1" t="s">
        <v>152</v>
      </c>
      <c r="E49" s="1" t="s">
        <v>12</v>
      </c>
      <c r="F49" s="5" t="n">
        <v>2.206</v>
      </c>
      <c r="G49" s="1" t="n">
        <v>30</v>
      </c>
      <c r="H49" s="1" t="n">
        <v>1</v>
      </c>
      <c r="I49" s="1" t="n">
        <v>66.2</v>
      </c>
    </row>
    <row r="50" customFormat="false" ht="15" hidden="false" customHeight="false" outlineLevel="0" collapsed="false">
      <c r="A50" s="4" t="n">
        <v>49</v>
      </c>
      <c r="B50" s="1" t="s">
        <v>153</v>
      </c>
      <c r="C50" s="1" t="s">
        <v>154</v>
      </c>
      <c r="D50" s="1" t="s">
        <v>155</v>
      </c>
      <c r="E50" s="1" t="s">
        <v>12</v>
      </c>
      <c r="F50" s="5" t="n">
        <v>2.206</v>
      </c>
      <c r="G50" s="1" t="n">
        <v>30</v>
      </c>
      <c r="H50" s="1" t="n">
        <v>2</v>
      </c>
      <c r="I50" s="1" t="n">
        <v>33.1</v>
      </c>
    </row>
    <row r="51" customFormat="false" ht="15" hidden="false" customHeight="false" outlineLevel="0" collapsed="false">
      <c r="A51" s="4" t="n">
        <v>50</v>
      </c>
      <c r="B51" s="1" t="s">
        <v>150</v>
      </c>
      <c r="C51" s="1" t="s">
        <v>156</v>
      </c>
      <c r="D51" s="1" t="s">
        <v>157</v>
      </c>
      <c r="E51" s="1" t="s">
        <v>12</v>
      </c>
      <c r="F51" s="5" t="n">
        <v>2.206</v>
      </c>
      <c r="G51" s="1" t="n">
        <v>30</v>
      </c>
      <c r="H51" s="1" t="n">
        <v>1</v>
      </c>
      <c r="I51" s="1" t="n">
        <v>66.2</v>
      </c>
    </row>
    <row r="52" customFormat="false" ht="15" hidden="false" customHeight="false" outlineLevel="0" collapsed="false">
      <c r="A52" s="4" t="n">
        <v>51</v>
      </c>
      <c r="B52" s="1" t="s">
        <v>158</v>
      </c>
      <c r="C52" s="1" t="s">
        <v>159</v>
      </c>
      <c r="D52" s="1" t="s">
        <v>160</v>
      </c>
      <c r="E52" s="1" t="s">
        <v>12</v>
      </c>
      <c r="F52" s="5" t="n">
        <v>2.269</v>
      </c>
      <c r="G52" s="1" t="n">
        <v>30</v>
      </c>
      <c r="H52" s="1" t="n">
        <v>2</v>
      </c>
      <c r="I52" s="1" t="n">
        <v>34</v>
      </c>
    </row>
    <row r="53" customFormat="false" ht="15" hidden="false" customHeight="false" outlineLevel="0" collapsed="false">
      <c r="A53" s="4" t="n">
        <v>52</v>
      </c>
      <c r="B53" s="1" t="s">
        <v>161</v>
      </c>
      <c r="C53" s="1" t="s">
        <v>162</v>
      </c>
      <c r="D53" s="1" t="s">
        <v>163</v>
      </c>
      <c r="E53" s="1" t="s">
        <v>12</v>
      </c>
      <c r="F53" s="5" t="n">
        <v>2.27</v>
      </c>
      <c r="G53" s="1" t="n">
        <v>30</v>
      </c>
      <c r="H53" s="1" t="n">
        <v>8</v>
      </c>
      <c r="I53" s="1" t="n">
        <v>8.5</v>
      </c>
    </row>
    <row r="54" customFormat="false" ht="15" hidden="false" customHeight="false" outlineLevel="0" collapsed="false">
      <c r="A54" s="4" t="n">
        <v>53</v>
      </c>
      <c r="B54" s="1" t="s">
        <v>164</v>
      </c>
      <c r="C54" s="1" t="s">
        <v>165</v>
      </c>
      <c r="D54" s="1" t="s">
        <v>166</v>
      </c>
      <c r="E54" s="1" t="s">
        <v>12</v>
      </c>
      <c r="F54" s="5" t="n">
        <v>2.305</v>
      </c>
      <c r="G54" s="1" t="n">
        <v>30</v>
      </c>
      <c r="H54" s="1" t="n">
        <v>9</v>
      </c>
      <c r="I54" s="1" t="n">
        <v>7.7</v>
      </c>
    </row>
    <row r="55" customFormat="false" ht="15" hidden="false" customHeight="false" outlineLevel="0" collapsed="false">
      <c r="A55" s="4" t="n">
        <v>54</v>
      </c>
      <c r="B55" s="1" t="s">
        <v>167</v>
      </c>
      <c r="C55" s="1" t="s">
        <v>168</v>
      </c>
      <c r="D55" s="1" t="s">
        <v>169</v>
      </c>
      <c r="E55" s="1" t="s">
        <v>12</v>
      </c>
      <c r="F55" s="5" t="n">
        <v>2.367</v>
      </c>
      <c r="G55" s="1" t="n">
        <v>30</v>
      </c>
      <c r="H55" s="1" t="n">
        <v>7</v>
      </c>
      <c r="I55" s="1" t="n">
        <v>10.1</v>
      </c>
    </row>
    <row r="56" customFormat="false" ht="15" hidden="false" customHeight="false" outlineLevel="0" collapsed="false">
      <c r="A56" s="4" t="n">
        <v>55</v>
      </c>
      <c r="B56" s="1" t="s">
        <v>170</v>
      </c>
      <c r="C56" s="1" t="s">
        <v>171</v>
      </c>
      <c r="D56" s="1" t="s">
        <v>172</v>
      </c>
      <c r="E56" s="1" t="s">
        <v>12</v>
      </c>
      <c r="F56" s="5" t="n">
        <v>2.398</v>
      </c>
      <c r="G56" s="1" t="n">
        <v>30</v>
      </c>
      <c r="H56" s="1" t="n">
        <v>8</v>
      </c>
      <c r="I56" s="1" t="n">
        <v>9</v>
      </c>
    </row>
    <row r="57" customFormat="false" ht="15" hidden="false" customHeight="false" outlineLevel="0" collapsed="false">
      <c r="A57" s="4" t="n">
        <v>56</v>
      </c>
      <c r="B57" s="1" t="s">
        <v>173</v>
      </c>
      <c r="C57" s="1" t="s">
        <v>174</v>
      </c>
      <c r="D57" s="1" t="s">
        <v>175</v>
      </c>
      <c r="E57" s="1" t="s">
        <v>12</v>
      </c>
      <c r="F57" s="5" t="n">
        <v>2.398</v>
      </c>
      <c r="G57" s="1" t="n">
        <v>30</v>
      </c>
      <c r="H57" s="1" t="n">
        <v>6</v>
      </c>
      <c r="I57" s="1" t="n">
        <v>12</v>
      </c>
    </row>
    <row r="58" customFormat="false" ht="15" hidden="false" customHeight="false" outlineLevel="0" collapsed="false">
      <c r="A58" s="4" t="n">
        <v>57</v>
      </c>
      <c r="B58" s="1" t="s">
        <v>176</v>
      </c>
      <c r="C58" s="1" t="s">
        <v>177</v>
      </c>
      <c r="D58" s="1" t="s">
        <v>178</v>
      </c>
      <c r="E58" s="1" t="s">
        <v>12</v>
      </c>
      <c r="F58" s="5" t="n">
        <v>2.398</v>
      </c>
      <c r="G58" s="1" t="n">
        <v>30</v>
      </c>
      <c r="H58" s="1" t="n">
        <v>6</v>
      </c>
      <c r="I58" s="1" t="n">
        <v>12</v>
      </c>
    </row>
    <row r="59" customFormat="false" ht="15" hidden="false" customHeight="false" outlineLevel="0" collapsed="false">
      <c r="A59" s="4" t="n">
        <v>58</v>
      </c>
      <c r="B59" s="1" t="s">
        <v>179</v>
      </c>
      <c r="C59" s="1" t="s">
        <v>180</v>
      </c>
      <c r="D59" s="1" t="s">
        <v>181</v>
      </c>
      <c r="E59" s="1" t="s">
        <v>12</v>
      </c>
      <c r="F59" s="5" t="n">
        <v>2.417</v>
      </c>
      <c r="G59" s="1" t="n">
        <v>30</v>
      </c>
      <c r="H59" s="1" t="n">
        <v>6</v>
      </c>
      <c r="I59" s="1" t="n">
        <v>12.1</v>
      </c>
    </row>
    <row r="60" customFormat="false" ht="15" hidden="false" customHeight="false" outlineLevel="0" collapsed="false">
      <c r="A60" s="4" t="n">
        <v>59</v>
      </c>
      <c r="B60" s="1" t="s">
        <v>182</v>
      </c>
      <c r="C60" s="1" t="s">
        <v>183</v>
      </c>
      <c r="D60" s="1" t="s">
        <v>184</v>
      </c>
      <c r="E60" s="1" t="s">
        <v>12</v>
      </c>
      <c r="F60" s="5" t="n">
        <v>2.428</v>
      </c>
      <c r="G60" s="1" t="n">
        <v>30</v>
      </c>
      <c r="H60" s="1" t="n">
        <v>2</v>
      </c>
      <c r="I60" s="1" t="n">
        <v>36.4</v>
      </c>
    </row>
    <row r="61" customFormat="false" ht="15" hidden="false" customHeight="false" outlineLevel="0" collapsed="false">
      <c r="A61" s="4" t="n">
        <v>60</v>
      </c>
      <c r="B61" s="1" t="s">
        <v>185</v>
      </c>
      <c r="C61" s="1" t="s">
        <v>186</v>
      </c>
      <c r="D61" s="1" t="s">
        <v>187</v>
      </c>
      <c r="E61" s="1" t="s">
        <v>12</v>
      </c>
      <c r="F61" s="5" t="n">
        <v>2.519</v>
      </c>
      <c r="G61" s="1" t="n">
        <v>30</v>
      </c>
      <c r="H61" s="1" t="n">
        <v>6</v>
      </c>
      <c r="I61" s="1" t="n">
        <v>12.6</v>
      </c>
    </row>
    <row r="62" customFormat="false" ht="15" hidden="false" customHeight="false" outlineLevel="0" collapsed="false">
      <c r="A62" s="4" t="n">
        <v>61</v>
      </c>
      <c r="B62" s="1" t="s">
        <v>188</v>
      </c>
      <c r="C62" s="1" t="s">
        <v>189</v>
      </c>
      <c r="D62" s="1" t="s">
        <v>190</v>
      </c>
      <c r="E62" s="1" t="s">
        <v>12</v>
      </c>
      <c r="F62" s="5" t="n">
        <v>2.628</v>
      </c>
      <c r="G62" s="1" t="n">
        <v>30</v>
      </c>
      <c r="H62" s="1" t="n">
        <v>2</v>
      </c>
      <c r="I62" s="1" t="n">
        <v>39.4</v>
      </c>
    </row>
    <row r="63" customFormat="false" ht="15" hidden="false" customHeight="false" outlineLevel="0" collapsed="false">
      <c r="A63" s="4" t="n">
        <v>62</v>
      </c>
      <c r="B63" s="1" t="s">
        <v>191</v>
      </c>
      <c r="C63" s="1" t="s">
        <v>192</v>
      </c>
      <c r="D63" s="1" t="s">
        <v>193</v>
      </c>
      <c r="E63" s="1" t="s">
        <v>12</v>
      </c>
      <c r="F63" s="5" t="n">
        <v>2.628</v>
      </c>
      <c r="G63" s="1" t="n">
        <v>30</v>
      </c>
      <c r="H63" s="1" t="n">
        <v>6</v>
      </c>
      <c r="I63" s="1" t="n">
        <v>13.1</v>
      </c>
    </row>
    <row r="64" customFormat="false" ht="15" hidden="false" customHeight="false" outlineLevel="0" collapsed="false">
      <c r="A64" s="4" t="n">
        <v>63</v>
      </c>
      <c r="B64" s="1" t="s">
        <v>194</v>
      </c>
      <c r="C64" s="1" t="s">
        <v>195</v>
      </c>
      <c r="D64" s="1" t="s">
        <v>196</v>
      </c>
      <c r="E64" s="1" t="s">
        <v>12</v>
      </c>
      <c r="F64" s="5" t="n">
        <v>2.628</v>
      </c>
      <c r="G64" s="1" t="n">
        <v>30</v>
      </c>
      <c r="H64" s="1" t="n">
        <v>2</v>
      </c>
      <c r="I64" s="1" t="n">
        <v>39.4</v>
      </c>
    </row>
    <row r="65" customFormat="false" ht="15" hidden="false" customHeight="false" outlineLevel="0" collapsed="false">
      <c r="A65" s="4" t="n">
        <v>64</v>
      </c>
      <c r="B65" s="1" t="s">
        <v>197</v>
      </c>
      <c r="C65" s="1" t="s">
        <v>198</v>
      </c>
      <c r="D65" s="1" t="s">
        <v>199</v>
      </c>
      <c r="E65" s="1" t="s">
        <v>12</v>
      </c>
      <c r="F65" s="5" t="n">
        <v>2.628</v>
      </c>
      <c r="G65" s="1" t="n">
        <v>30</v>
      </c>
      <c r="H65" s="1" t="n">
        <v>11</v>
      </c>
      <c r="I65" s="1" t="n">
        <v>7.2</v>
      </c>
    </row>
    <row r="66" customFormat="false" ht="15" hidden="false" customHeight="false" outlineLevel="0" collapsed="false">
      <c r="A66" s="4" t="n">
        <v>65</v>
      </c>
      <c r="B66" s="1" t="s">
        <v>200</v>
      </c>
      <c r="C66" s="1" t="s">
        <v>201</v>
      </c>
      <c r="D66" s="1" t="s">
        <v>202</v>
      </c>
      <c r="E66" s="1" t="s">
        <v>12</v>
      </c>
      <c r="F66" s="5" t="n">
        <v>2.726</v>
      </c>
      <c r="G66" s="1" t="n">
        <v>30</v>
      </c>
      <c r="H66" s="1" t="n">
        <v>5</v>
      </c>
      <c r="I66" s="1" t="n">
        <v>16.4</v>
      </c>
    </row>
    <row r="67" customFormat="false" ht="15" hidden="false" customHeight="false" outlineLevel="0" collapsed="false">
      <c r="A67" s="4" t="n">
        <v>66</v>
      </c>
      <c r="B67" s="1" t="s">
        <v>203</v>
      </c>
      <c r="C67" s="1" t="s">
        <v>204</v>
      </c>
      <c r="D67" s="1" t="s">
        <v>205</v>
      </c>
      <c r="E67" s="1" t="s">
        <v>12</v>
      </c>
      <c r="F67" s="5" t="n">
        <v>2.726</v>
      </c>
      <c r="G67" s="1" t="n">
        <v>30</v>
      </c>
      <c r="H67" s="1" t="n">
        <v>11</v>
      </c>
      <c r="I67" s="1" t="n">
        <v>7.4</v>
      </c>
    </row>
    <row r="68" customFormat="false" ht="15" hidden="false" customHeight="false" outlineLevel="0" collapsed="false">
      <c r="A68" s="4" t="n">
        <v>68</v>
      </c>
      <c r="B68" s="1" t="s">
        <v>206</v>
      </c>
      <c r="C68" s="1" t="s">
        <v>207</v>
      </c>
      <c r="D68" s="1" t="s">
        <v>208</v>
      </c>
      <c r="E68" s="1" t="s">
        <v>12</v>
      </c>
      <c r="F68" s="5" t="n">
        <v>2.831</v>
      </c>
      <c r="G68" s="1" t="n">
        <v>30</v>
      </c>
      <c r="H68" s="1" t="n">
        <v>5</v>
      </c>
      <c r="I68" s="1" t="n">
        <v>17</v>
      </c>
    </row>
    <row r="69" customFormat="false" ht="15" hidden="false" customHeight="false" outlineLevel="0" collapsed="false">
      <c r="A69" s="4" t="n">
        <v>69</v>
      </c>
      <c r="B69" s="1" t="s">
        <v>209</v>
      </c>
      <c r="C69" s="1" t="s">
        <v>210</v>
      </c>
      <c r="D69" s="1" t="s">
        <v>211</v>
      </c>
      <c r="E69" s="1" t="s">
        <v>12</v>
      </c>
      <c r="F69" s="5" t="n">
        <v>2.831</v>
      </c>
      <c r="G69" s="1" t="n">
        <v>30</v>
      </c>
      <c r="H69" s="1" t="n">
        <v>3</v>
      </c>
      <c r="I69" s="1" t="n">
        <v>28.3</v>
      </c>
    </row>
    <row r="70" customFormat="false" ht="15" hidden="false" customHeight="false" outlineLevel="0" collapsed="false">
      <c r="A70" s="4" t="n">
        <v>70</v>
      </c>
      <c r="B70" s="1" t="s">
        <v>212</v>
      </c>
      <c r="C70" s="1" t="s">
        <v>213</v>
      </c>
      <c r="D70" s="1" t="s">
        <v>214</v>
      </c>
      <c r="E70" s="1" t="s">
        <v>12</v>
      </c>
      <c r="F70" s="5" t="n">
        <v>2.831</v>
      </c>
      <c r="G70" s="1" t="n">
        <v>30</v>
      </c>
      <c r="H70" s="1" t="n">
        <v>5</v>
      </c>
      <c r="I70" s="1" t="n">
        <v>17</v>
      </c>
    </row>
    <row r="71" customFormat="false" ht="15" hidden="false" customHeight="false" outlineLevel="0" collapsed="false">
      <c r="A71" s="4" t="n">
        <v>71</v>
      </c>
      <c r="B71" s="1" t="s">
        <v>215</v>
      </c>
      <c r="C71" s="1" t="s">
        <v>216</v>
      </c>
      <c r="D71" s="1" t="s">
        <v>217</v>
      </c>
      <c r="E71" s="1" t="s">
        <v>12</v>
      </c>
      <c r="F71" s="5" t="n">
        <v>2.831</v>
      </c>
      <c r="G71" s="1" t="n">
        <v>30</v>
      </c>
      <c r="H71" s="1" t="n">
        <v>6</v>
      </c>
      <c r="I71" s="1" t="n">
        <v>14.2</v>
      </c>
    </row>
    <row r="72" customFormat="false" ht="15" hidden="false" customHeight="false" outlineLevel="0" collapsed="false">
      <c r="A72" s="4" t="n">
        <v>72</v>
      </c>
      <c r="B72" s="1" t="s">
        <v>218</v>
      </c>
      <c r="C72" s="1" t="s">
        <v>219</v>
      </c>
      <c r="D72" s="1" t="s">
        <v>220</v>
      </c>
      <c r="E72" s="1" t="s">
        <v>12</v>
      </c>
      <c r="F72" s="5" t="n">
        <v>2.831</v>
      </c>
      <c r="G72" s="1" t="n">
        <v>30</v>
      </c>
      <c r="H72" s="1" t="n">
        <v>12</v>
      </c>
      <c r="I72" s="1" t="n">
        <v>7.1</v>
      </c>
    </row>
    <row r="73" customFormat="false" ht="15" hidden="false" customHeight="false" outlineLevel="0" collapsed="false">
      <c r="A73" s="4" t="n">
        <v>73</v>
      </c>
      <c r="B73" s="1" t="s">
        <v>221</v>
      </c>
      <c r="C73" s="1" t="s">
        <v>222</v>
      </c>
      <c r="D73" s="1" t="s">
        <v>223</v>
      </c>
      <c r="E73" s="1" t="s">
        <v>12</v>
      </c>
      <c r="F73" s="5" t="n">
        <v>2.866</v>
      </c>
      <c r="G73" s="1" t="n">
        <v>30</v>
      </c>
      <c r="H73" s="1" t="n">
        <v>6</v>
      </c>
      <c r="I73" s="1" t="n">
        <v>14.3</v>
      </c>
    </row>
    <row r="74" customFormat="false" ht="15" hidden="false" customHeight="false" outlineLevel="0" collapsed="false">
      <c r="A74" s="4" t="n">
        <v>74</v>
      </c>
      <c r="B74" s="1" t="s">
        <v>224</v>
      </c>
      <c r="C74" s="1" t="s">
        <v>225</v>
      </c>
      <c r="D74" s="1" t="s">
        <v>226</v>
      </c>
      <c r="E74" s="1" t="s">
        <v>12</v>
      </c>
      <c r="F74" s="5" t="n">
        <v>2.866</v>
      </c>
      <c r="G74" s="1" t="n">
        <v>30</v>
      </c>
      <c r="H74" s="1" t="n">
        <v>21</v>
      </c>
      <c r="I74" s="1" t="n">
        <v>4.1</v>
      </c>
    </row>
    <row r="75" customFormat="false" ht="15" hidden="false" customHeight="false" outlineLevel="0" collapsed="false">
      <c r="A75" s="4" t="n">
        <v>75</v>
      </c>
      <c r="B75" s="1" t="s">
        <v>227</v>
      </c>
      <c r="C75" s="1" t="s">
        <v>228</v>
      </c>
      <c r="D75" s="1" t="s">
        <v>229</v>
      </c>
      <c r="E75" s="1" t="s">
        <v>12</v>
      </c>
      <c r="F75" s="5" t="n">
        <v>2.923</v>
      </c>
      <c r="G75" s="1" t="n">
        <v>30</v>
      </c>
      <c r="H75" s="1" t="n">
        <v>6</v>
      </c>
      <c r="I75" s="1" t="n">
        <v>14.6</v>
      </c>
    </row>
    <row r="76" customFormat="false" ht="15" hidden="false" customHeight="false" outlineLevel="0" collapsed="false">
      <c r="A76" s="4" t="n">
        <v>76</v>
      </c>
      <c r="B76" s="1" t="s">
        <v>230</v>
      </c>
      <c r="C76" s="1" t="s">
        <v>231</v>
      </c>
      <c r="D76" s="1" t="s">
        <v>232</v>
      </c>
      <c r="E76" s="1" t="s">
        <v>12</v>
      </c>
      <c r="F76" s="5" t="n">
        <v>3.02</v>
      </c>
      <c r="G76" s="1" t="n">
        <v>30</v>
      </c>
      <c r="H76" s="1" t="n">
        <v>3</v>
      </c>
      <c r="I76" s="1" t="n">
        <v>30.2</v>
      </c>
    </row>
    <row r="77" customFormat="false" ht="15" hidden="false" customHeight="false" outlineLevel="0" collapsed="false">
      <c r="A77" s="4" t="n">
        <v>77</v>
      </c>
      <c r="B77" s="1" t="s">
        <v>233</v>
      </c>
      <c r="C77" s="1" t="s">
        <v>234</v>
      </c>
      <c r="D77" s="1" t="s">
        <v>235</v>
      </c>
      <c r="E77" s="1" t="s">
        <v>12</v>
      </c>
      <c r="F77" s="5" t="n">
        <v>3.02</v>
      </c>
      <c r="G77" s="1" t="n">
        <v>30</v>
      </c>
      <c r="H77" s="1" t="n">
        <v>4</v>
      </c>
      <c r="I77" s="1" t="n">
        <v>22.7</v>
      </c>
    </row>
    <row r="78" customFormat="false" ht="15" hidden="false" customHeight="false" outlineLevel="0" collapsed="false">
      <c r="A78" s="4" t="n">
        <v>78</v>
      </c>
      <c r="B78" s="1" t="s">
        <v>236</v>
      </c>
      <c r="C78" s="1" t="s">
        <v>237</v>
      </c>
      <c r="D78" s="1" t="s">
        <v>238</v>
      </c>
      <c r="E78" s="1" t="s">
        <v>12</v>
      </c>
      <c r="F78" s="5" t="n">
        <v>3.122</v>
      </c>
      <c r="G78" s="1" t="n">
        <v>30</v>
      </c>
      <c r="H78" s="1" t="n">
        <v>6</v>
      </c>
      <c r="I78" s="1" t="n">
        <v>15.6</v>
      </c>
    </row>
    <row r="79" customFormat="false" ht="15" hidden="false" customHeight="false" outlineLevel="0" collapsed="false">
      <c r="A79" s="4" t="n">
        <v>79</v>
      </c>
      <c r="B79" s="1" t="s">
        <v>239</v>
      </c>
      <c r="C79" s="1" t="s">
        <v>240</v>
      </c>
      <c r="D79" s="1" t="s">
        <v>241</v>
      </c>
      <c r="E79" s="1" t="s">
        <v>12</v>
      </c>
      <c r="F79" s="5" t="n">
        <v>3.122</v>
      </c>
      <c r="G79" s="1" t="n">
        <v>30</v>
      </c>
      <c r="H79" s="1" t="n">
        <v>11</v>
      </c>
      <c r="I79" s="1" t="n">
        <v>8.5</v>
      </c>
    </row>
    <row r="80" customFormat="false" ht="15" hidden="false" customHeight="false" outlineLevel="0" collapsed="false">
      <c r="A80" s="4" t="n">
        <v>80</v>
      </c>
      <c r="B80" s="1" t="s">
        <v>242</v>
      </c>
      <c r="C80" s="1" t="s">
        <v>243</v>
      </c>
      <c r="D80" s="1" t="s">
        <v>244</v>
      </c>
      <c r="E80" s="1" t="s">
        <v>12</v>
      </c>
      <c r="F80" s="5" t="n">
        <v>3.179</v>
      </c>
      <c r="G80" s="1" t="n">
        <v>30</v>
      </c>
      <c r="H80" s="1" t="n">
        <v>5</v>
      </c>
      <c r="I80" s="1" t="n">
        <v>19.1</v>
      </c>
    </row>
    <row r="81" customFormat="false" ht="15" hidden="false" customHeight="false" outlineLevel="0" collapsed="false">
      <c r="A81" s="4" t="n">
        <v>81</v>
      </c>
      <c r="B81" s="1" t="s">
        <v>245</v>
      </c>
      <c r="C81" s="1" t="s">
        <v>246</v>
      </c>
      <c r="D81" s="1" t="s">
        <v>247</v>
      </c>
      <c r="E81" s="1" t="s">
        <v>12</v>
      </c>
      <c r="F81" s="5" t="n">
        <v>3.406</v>
      </c>
      <c r="G81" s="1" t="n">
        <v>30</v>
      </c>
      <c r="H81" s="1" t="n">
        <v>5</v>
      </c>
      <c r="I81" s="1" t="n">
        <v>20.4</v>
      </c>
    </row>
    <row r="82" customFormat="false" ht="15" hidden="false" customHeight="false" outlineLevel="0" collapsed="false">
      <c r="A82" s="4" t="n">
        <v>82</v>
      </c>
      <c r="B82" s="1" t="s">
        <v>248</v>
      </c>
      <c r="C82" s="1" t="s">
        <v>249</v>
      </c>
      <c r="D82" s="1" t="s">
        <v>250</v>
      </c>
      <c r="E82" s="1" t="s">
        <v>12</v>
      </c>
      <c r="F82" s="5" t="n">
        <v>3.44</v>
      </c>
      <c r="G82" s="1" t="n">
        <v>30</v>
      </c>
      <c r="H82" s="1" t="n">
        <v>7</v>
      </c>
      <c r="I82" s="1" t="n">
        <v>14.7</v>
      </c>
    </row>
    <row r="83" customFormat="false" ht="15" hidden="false" customHeight="false" outlineLevel="0" collapsed="false">
      <c r="A83" s="4" t="n">
        <v>83</v>
      </c>
      <c r="B83" s="1" t="s">
        <v>251</v>
      </c>
      <c r="C83" s="1" t="s">
        <v>252</v>
      </c>
      <c r="D83" s="1" t="s">
        <v>253</v>
      </c>
      <c r="E83" s="1" t="s">
        <v>12</v>
      </c>
      <c r="F83" s="5" t="n">
        <v>3.482</v>
      </c>
      <c r="G83" s="1" t="n">
        <v>30</v>
      </c>
      <c r="H83" s="1" t="n">
        <v>4</v>
      </c>
      <c r="I83" s="1" t="n">
        <v>26.1</v>
      </c>
    </row>
    <row r="84" customFormat="false" ht="15" hidden="false" customHeight="false" outlineLevel="0" collapsed="false">
      <c r="A84" s="4" t="n">
        <v>84</v>
      </c>
      <c r="B84" s="1" t="s">
        <v>254</v>
      </c>
      <c r="C84" s="1" t="s">
        <v>255</v>
      </c>
      <c r="D84" s="1" t="s">
        <v>256</v>
      </c>
      <c r="E84" s="1" t="s">
        <v>12</v>
      </c>
      <c r="F84" s="5" t="n">
        <v>3.515</v>
      </c>
      <c r="G84" s="1" t="n">
        <v>30</v>
      </c>
      <c r="H84" s="1" t="n">
        <v>5</v>
      </c>
      <c r="I84" s="6" t="n">
        <f aca="false">(F84*G84)/H84</f>
        <v>21.09</v>
      </c>
    </row>
    <row r="85" customFormat="false" ht="15" hidden="false" customHeight="false" outlineLevel="0" collapsed="false">
      <c r="A85" s="4" t="n">
        <v>85</v>
      </c>
      <c r="B85" s="1" t="s">
        <v>257</v>
      </c>
      <c r="C85" s="1" t="s">
        <v>258</v>
      </c>
      <c r="D85" s="1" t="s">
        <v>259</v>
      </c>
      <c r="E85" s="1" t="s">
        <v>12</v>
      </c>
      <c r="F85" s="5" t="n">
        <v>3.654</v>
      </c>
      <c r="G85" s="1" t="n">
        <v>30</v>
      </c>
      <c r="H85" s="1" t="n">
        <v>10</v>
      </c>
      <c r="I85" s="1" t="n">
        <v>11</v>
      </c>
    </row>
    <row r="86" customFormat="false" ht="15" hidden="false" customHeight="false" outlineLevel="0" collapsed="false">
      <c r="A86" s="4" t="n">
        <v>86</v>
      </c>
      <c r="B86" s="1" t="s">
        <v>260</v>
      </c>
      <c r="C86" s="1" t="s">
        <v>261</v>
      </c>
      <c r="D86" s="1" t="s">
        <v>262</v>
      </c>
      <c r="E86" s="1" t="s">
        <v>12</v>
      </c>
      <c r="F86" s="5" t="n">
        <v>3.654</v>
      </c>
      <c r="G86" s="1" t="n">
        <v>30</v>
      </c>
      <c r="H86" s="1" t="n">
        <v>8</v>
      </c>
      <c r="I86" s="1" t="n">
        <v>13.7</v>
      </c>
    </row>
    <row r="87" customFormat="false" ht="15" hidden="false" customHeight="false" outlineLevel="0" collapsed="false">
      <c r="A87" s="4" t="n">
        <v>87</v>
      </c>
      <c r="B87" s="1" t="s">
        <v>263</v>
      </c>
      <c r="C87" s="1" t="s">
        <v>264</v>
      </c>
      <c r="D87" s="1" t="s">
        <v>265</v>
      </c>
      <c r="E87" s="1" t="s">
        <v>12</v>
      </c>
      <c r="F87" s="5" t="n">
        <v>3.654</v>
      </c>
      <c r="G87" s="1" t="n">
        <v>30</v>
      </c>
      <c r="H87" s="1" t="n">
        <v>6</v>
      </c>
      <c r="I87" s="1" t="n">
        <v>18.3</v>
      </c>
    </row>
    <row r="88" customFormat="false" ht="15" hidden="false" customHeight="false" outlineLevel="0" collapsed="false">
      <c r="A88" s="4" t="n">
        <v>88</v>
      </c>
      <c r="B88" s="1" t="s">
        <v>266</v>
      </c>
      <c r="C88" s="1" t="s">
        <v>267</v>
      </c>
      <c r="D88" s="1" t="s">
        <v>268</v>
      </c>
      <c r="E88" s="1" t="s">
        <v>12</v>
      </c>
      <c r="F88" s="5" t="n">
        <v>3.664</v>
      </c>
      <c r="G88" s="1" t="n">
        <v>30</v>
      </c>
      <c r="H88" s="1" t="n">
        <v>16</v>
      </c>
      <c r="I88" s="1" t="n">
        <v>6.9</v>
      </c>
    </row>
    <row r="89" customFormat="false" ht="15" hidden="false" customHeight="false" outlineLevel="0" collapsed="false">
      <c r="A89" s="4" t="n">
        <v>89</v>
      </c>
      <c r="B89" s="1" t="s">
        <v>269</v>
      </c>
      <c r="C89" s="1" t="s">
        <v>270</v>
      </c>
      <c r="D89" s="1" t="s">
        <v>271</v>
      </c>
      <c r="E89" s="1" t="s">
        <v>12</v>
      </c>
      <c r="F89" s="5" t="n">
        <v>3.673</v>
      </c>
      <c r="G89" s="1" t="n">
        <v>30</v>
      </c>
      <c r="H89" s="1" t="n">
        <v>10</v>
      </c>
      <c r="I89" s="1" t="n">
        <v>11</v>
      </c>
    </row>
    <row r="90" customFormat="false" ht="15" hidden="false" customHeight="false" outlineLevel="0" collapsed="false">
      <c r="A90" s="4" t="n">
        <v>90</v>
      </c>
      <c r="B90" s="1" t="s">
        <v>272</v>
      </c>
      <c r="C90" s="1" t="s">
        <v>273</v>
      </c>
      <c r="D90" s="1" t="s">
        <v>274</v>
      </c>
      <c r="E90" s="1" t="s">
        <v>12</v>
      </c>
      <c r="F90" s="5" t="n">
        <v>3.673</v>
      </c>
      <c r="G90" s="1" t="n">
        <v>30</v>
      </c>
      <c r="H90" s="1" t="n">
        <v>14</v>
      </c>
      <c r="I90" s="1" t="n">
        <v>7.9</v>
      </c>
    </row>
    <row r="91" customFormat="false" ht="15" hidden="false" customHeight="false" outlineLevel="0" collapsed="false">
      <c r="A91" s="4" t="n">
        <v>91</v>
      </c>
      <c r="B91" s="1" t="s">
        <v>275</v>
      </c>
      <c r="C91" s="1" t="s">
        <v>276</v>
      </c>
      <c r="D91" s="1" t="s">
        <v>277</v>
      </c>
      <c r="E91" s="1" t="s">
        <v>12</v>
      </c>
      <c r="F91" s="5" t="n">
        <v>3.858</v>
      </c>
      <c r="G91" s="1" t="n">
        <v>30</v>
      </c>
      <c r="H91" s="1" t="n">
        <v>5</v>
      </c>
      <c r="I91" s="1" t="n">
        <v>23.2</v>
      </c>
    </row>
    <row r="92" customFormat="false" ht="15" hidden="false" customHeight="false" outlineLevel="0" collapsed="false">
      <c r="A92" s="4" t="n">
        <v>92</v>
      </c>
      <c r="B92" s="1" t="s">
        <v>278</v>
      </c>
      <c r="C92" s="1" t="s">
        <v>279</v>
      </c>
      <c r="D92" s="1" t="s">
        <v>280</v>
      </c>
      <c r="E92" s="1" t="s">
        <v>12</v>
      </c>
      <c r="F92" s="5" t="n">
        <v>3.858</v>
      </c>
      <c r="G92" s="1" t="n">
        <v>30</v>
      </c>
      <c r="H92" s="1" t="n">
        <v>4</v>
      </c>
      <c r="I92" s="1" t="n">
        <v>28.9</v>
      </c>
    </row>
    <row r="93" customFormat="false" ht="15" hidden="false" customHeight="false" outlineLevel="0" collapsed="false">
      <c r="A93" s="4" t="n">
        <v>93</v>
      </c>
      <c r="B93" s="1" t="s">
        <v>281</v>
      </c>
      <c r="C93" s="1" t="s">
        <v>282</v>
      </c>
      <c r="D93" s="1" t="s">
        <v>283</v>
      </c>
      <c r="E93" s="1" t="s">
        <v>12</v>
      </c>
      <c r="F93" s="5" t="n">
        <v>3.858</v>
      </c>
      <c r="G93" s="1" t="n">
        <v>30</v>
      </c>
      <c r="H93" s="1" t="n">
        <v>10</v>
      </c>
      <c r="I93" s="1" t="n">
        <v>11.6</v>
      </c>
    </row>
    <row r="94" customFormat="false" ht="15" hidden="false" customHeight="false" outlineLevel="0" collapsed="false">
      <c r="A94" s="4" t="n">
        <v>94</v>
      </c>
      <c r="B94" s="1" t="s">
        <v>284</v>
      </c>
      <c r="C94" s="1" t="s">
        <v>285</v>
      </c>
      <c r="D94" s="1" t="s">
        <v>286</v>
      </c>
      <c r="E94" s="1" t="s">
        <v>12</v>
      </c>
      <c r="F94" s="5" t="n">
        <v>3.929</v>
      </c>
      <c r="G94" s="1" t="n">
        <v>30</v>
      </c>
      <c r="H94" s="1" t="n">
        <v>7</v>
      </c>
      <c r="I94" s="1" t="n">
        <v>16.8</v>
      </c>
    </row>
    <row r="95" customFormat="false" ht="15" hidden="false" customHeight="false" outlineLevel="0" collapsed="false">
      <c r="A95" s="4" t="n">
        <v>95</v>
      </c>
      <c r="B95" s="1" t="s">
        <v>287</v>
      </c>
      <c r="C95" s="1" t="s">
        <v>288</v>
      </c>
      <c r="D95" s="1" t="s">
        <v>289</v>
      </c>
      <c r="E95" s="1" t="s">
        <v>12</v>
      </c>
      <c r="F95" s="5" t="n">
        <v>3.95</v>
      </c>
      <c r="G95" s="1" t="n">
        <v>30</v>
      </c>
      <c r="H95" s="1" t="n">
        <v>3</v>
      </c>
      <c r="I95" s="1" t="n">
        <v>39.5</v>
      </c>
    </row>
    <row r="96" customFormat="false" ht="15" hidden="false" customHeight="false" outlineLevel="0" collapsed="false">
      <c r="A96" s="4" t="n">
        <v>96</v>
      </c>
      <c r="B96" s="1" t="s">
        <v>290</v>
      </c>
      <c r="C96" s="1" t="s">
        <v>291</v>
      </c>
      <c r="D96" s="1" t="s">
        <v>292</v>
      </c>
      <c r="E96" s="1" t="s">
        <v>12</v>
      </c>
      <c r="F96" s="5" t="n">
        <v>4.194</v>
      </c>
      <c r="G96" s="1" t="n">
        <v>30</v>
      </c>
      <c r="H96" s="1" t="n">
        <v>4</v>
      </c>
      <c r="I96" s="1" t="n">
        <v>31.5</v>
      </c>
    </row>
    <row r="97" customFormat="false" ht="15" hidden="false" customHeight="false" outlineLevel="0" collapsed="false">
      <c r="A97" s="4" t="n">
        <v>97</v>
      </c>
      <c r="B97" s="1" t="s">
        <v>293</v>
      </c>
      <c r="C97" s="1" t="s">
        <v>294</v>
      </c>
      <c r="D97" s="1" t="s">
        <v>295</v>
      </c>
      <c r="E97" s="1" t="s">
        <v>12</v>
      </c>
      <c r="F97" s="5" t="n">
        <v>4.198</v>
      </c>
      <c r="G97" s="1" t="n">
        <v>30</v>
      </c>
      <c r="H97" s="1" t="n">
        <v>5</v>
      </c>
      <c r="I97" s="1" t="n">
        <v>25.2</v>
      </c>
    </row>
    <row r="98" customFormat="false" ht="15" hidden="false" customHeight="false" outlineLevel="0" collapsed="false">
      <c r="A98" s="4" t="n">
        <v>98</v>
      </c>
      <c r="B98" s="1" t="s">
        <v>296</v>
      </c>
      <c r="C98" s="1" t="s">
        <v>297</v>
      </c>
      <c r="D98" s="1" t="s">
        <v>298</v>
      </c>
      <c r="E98" s="1" t="s">
        <v>12</v>
      </c>
      <c r="F98" s="5" t="n">
        <v>4.558</v>
      </c>
      <c r="G98" s="1" t="n">
        <v>30</v>
      </c>
      <c r="H98" s="1" t="n">
        <v>6</v>
      </c>
      <c r="I98" s="1" t="n">
        <v>22.8</v>
      </c>
    </row>
    <row r="99" customFormat="false" ht="15" hidden="false" customHeight="false" outlineLevel="0" collapsed="false">
      <c r="A99" s="4" t="n">
        <v>99</v>
      </c>
      <c r="B99" s="1" t="s">
        <v>299</v>
      </c>
      <c r="C99" s="1" t="s">
        <v>300</v>
      </c>
      <c r="D99" s="1" t="s">
        <v>301</v>
      </c>
      <c r="E99" s="1" t="s">
        <v>12</v>
      </c>
      <c r="F99" s="5" t="n">
        <v>4.558</v>
      </c>
      <c r="G99" s="1" t="n">
        <v>30</v>
      </c>
      <c r="H99" s="1" t="n">
        <v>4</v>
      </c>
      <c r="I99" s="1" t="n">
        <v>34.2</v>
      </c>
    </row>
    <row r="100" customFormat="false" ht="15" hidden="false" customHeight="false" outlineLevel="0" collapsed="false">
      <c r="A100" s="4" t="n">
        <v>100</v>
      </c>
      <c r="B100" s="1" t="s">
        <v>302</v>
      </c>
      <c r="C100" s="1" t="s">
        <v>303</v>
      </c>
      <c r="D100" s="1" t="s">
        <v>304</v>
      </c>
      <c r="E100" s="1" t="s">
        <v>12</v>
      </c>
      <c r="F100" s="5" t="n">
        <v>4.558</v>
      </c>
      <c r="G100" s="1" t="n">
        <v>30</v>
      </c>
      <c r="H100" s="1" t="n">
        <v>5</v>
      </c>
      <c r="I100" s="1" t="n">
        <v>27.4</v>
      </c>
    </row>
    <row r="101" customFormat="false" ht="15" hidden="false" customHeight="false" outlineLevel="0" collapsed="false">
      <c r="A101" s="4" t="n">
        <v>101</v>
      </c>
      <c r="B101" s="1" t="s">
        <v>305</v>
      </c>
      <c r="C101" s="1" t="s">
        <v>306</v>
      </c>
      <c r="D101" s="1" t="s">
        <v>307</v>
      </c>
      <c r="E101" s="1" t="s">
        <v>12</v>
      </c>
      <c r="F101" s="5" t="n">
        <v>4.558</v>
      </c>
      <c r="G101" s="1" t="n">
        <v>30</v>
      </c>
      <c r="H101" s="1" t="n">
        <v>10</v>
      </c>
      <c r="I101" s="1" t="n">
        <v>13.7</v>
      </c>
    </row>
    <row r="102" customFormat="false" ht="15" hidden="false" customHeight="false" outlineLevel="0" collapsed="false">
      <c r="A102" s="4" t="n">
        <v>102</v>
      </c>
      <c r="B102" s="1" t="s">
        <v>308</v>
      </c>
      <c r="C102" s="1" t="s">
        <v>309</v>
      </c>
      <c r="D102" s="1" t="s">
        <v>310</v>
      </c>
      <c r="E102" s="1" t="s">
        <v>12</v>
      </c>
      <c r="F102" s="5" t="n">
        <v>4.558</v>
      </c>
      <c r="G102" s="1" t="n">
        <v>30</v>
      </c>
      <c r="H102" s="1" t="n">
        <v>6</v>
      </c>
      <c r="I102" s="1" t="n">
        <v>22.8</v>
      </c>
    </row>
    <row r="103" customFormat="false" ht="15" hidden="false" customHeight="false" outlineLevel="0" collapsed="false">
      <c r="A103" s="4" t="n">
        <v>103</v>
      </c>
      <c r="B103" s="1" t="s">
        <v>311</v>
      </c>
      <c r="C103" s="1" t="s">
        <v>312</v>
      </c>
      <c r="D103" s="1" t="s">
        <v>313</v>
      </c>
      <c r="E103" s="1" t="s">
        <v>12</v>
      </c>
      <c r="F103" s="5" t="n">
        <v>4.571</v>
      </c>
      <c r="G103" s="1" t="n">
        <v>30</v>
      </c>
      <c r="H103" s="1" t="n">
        <v>1</v>
      </c>
      <c r="I103" s="1" t="n">
        <v>137.1</v>
      </c>
    </row>
    <row r="104" customFormat="false" ht="15" hidden="false" customHeight="false" outlineLevel="0" collapsed="false">
      <c r="A104" s="4" t="n">
        <v>104</v>
      </c>
      <c r="B104" s="1" t="s">
        <v>314</v>
      </c>
      <c r="C104" s="1" t="s">
        <v>315</v>
      </c>
      <c r="D104" s="1" t="s">
        <v>316</v>
      </c>
      <c r="E104" s="1" t="s">
        <v>12</v>
      </c>
      <c r="F104" s="5" t="n">
        <v>4.724</v>
      </c>
      <c r="G104" s="1" t="n">
        <v>30</v>
      </c>
      <c r="H104" s="1" t="n">
        <v>3</v>
      </c>
      <c r="I104" s="1" t="n">
        <v>47.2</v>
      </c>
    </row>
    <row r="105" customFormat="false" ht="15" hidden="false" customHeight="false" outlineLevel="0" collapsed="false">
      <c r="A105" s="4" t="n">
        <v>105</v>
      </c>
      <c r="B105" s="1" t="s">
        <v>317</v>
      </c>
      <c r="C105" s="1" t="s">
        <v>318</v>
      </c>
      <c r="D105" s="1" t="s">
        <v>319</v>
      </c>
      <c r="E105" s="1" t="s">
        <v>12</v>
      </c>
      <c r="F105" s="5" t="n">
        <v>4.724</v>
      </c>
      <c r="G105" s="1" t="n">
        <v>30</v>
      </c>
      <c r="H105" s="1" t="n">
        <v>4</v>
      </c>
      <c r="I105" s="1" t="n">
        <v>35.4</v>
      </c>
    </row>
    <row r="106" customFormat="false" ht="15" hidden="false" customHeight="false" outlineLevel="0" collapsed="false">
      <c r="A106" s="4" t="n">
        <v>106</v>
      </c>
      <c r="B106" s="1" t="s">
        <v>320</v>
      </c>
      <c r="C106" s="1" t="s">
        <v>321</v>
      </c>
      <c r="D106" s="1" t="s">
        <v>322</v>
      </c>
      <c r="E106" s="1" t="s">
        <v>12</v>
      </c>
      <c r="F106" s="5" t="n">
        <v>4.724</v>
      </c>
      <c r="G106" s="1" t="n">
        <v>30</v>
      </c>
      <c r="H106" s="1" t="n">
        <v>7</v>
      </c>
      <c r="I106" s="1" t="n">
        <v>20.3</v>
      </c>
    </row>
    <row r="107" customFormat="false" ht="15" hidden="false" customHeight="false" outlineLevel="0" collapsed="false">
      <c r="A107" s="4" t="n">
        <v>107</v>
      </c>
      <c r="B107" s="1" t="s">
        <v>323</v>
      </c>
      <c r="C107" s="1" t="s">
        <v>324</v>
      </c>
      <c r="D107" s="1" t="s">
        <v>325</v>
      </c>
      <c r="E107" s="1" t="s">
        <v>12</v>
      </c>
      <c r="F107" s="5" t="n">
        <v>5.078</v>
      </c>
      <c r="G107" s="1" t="n">
        <v>30</v>
      </c>
      <c r="H107" s="1" t="n">
        <v>7</v>
      </c>
      <c r="I107" s="1" t="n">
        <v>21.8</v>
      </c>
    </row>
    <row r="108" customFormat="false" ht="15" hidden="false" customHeight="false" outlineLevel="0" collapsed="false">
      <c r="A108" s="4" t="n">
        <v>108</v>
      </c>
      <c r="B108" s="1" t="s">
        <v>326</v>
      </c>
      <c r="C108" s="1" t="s">
        <v>327</v>
      </c>
      <c r="D108" s="1" t="s">
        <v>328</v>
      </c>
      <c r="E108" s="1" t="s">
        <v>12</v>
      </c>
      <c r="F108" s="5" t="n">
        <v>7.135</v>
      </c>
      <c r="G108" s="1" t="n">
        <v>30</v>
      </c>
      <c r="H108" s="1" t="n">
        <v>6</v>
      </c>
      <c r="I108" s="1" t="n">
        <v>35.7</v>
      </c>
    </row>
    <row r="109" customFormat="false" ht="15" hidden="false" customHeight="false" outlineLevel="0" collapsed="false">
      <c r="A109" s="4" t="n">
        <v>109</v>
      </c>
      <c r="B109" s="1" t="s">
        <v>329</v>
      </c>
      <c r="C109" s="1" t="s">
        <v>330</v>
      </c>
      <c r="D109" s="1" t="s">
        <v>331</v>
      </c>
      <c r="E109" s="1" t="s">
        <v>12</v>
      </c>
      <c r="F109" s="5" t="n">
        <v>7.728</v>
      </c>
      <c r="G109" s="1" t="n">
        <v>30</v>
      </c>
      <c r="H109" s="1" t="n">
        <v>16</v>
      </c>
      <c r="I109" s="1" t="n">
        <v>14.5</v>
      </c>
    </row>
    <row r="110" customFormat="false" ht="15" hidden="false" customHeight="false" outlineLevel="0" collapsed="false">
      <c r="A110" s="4" t="n">
        <v>110</v>
      </c>
      <c r="B110" s="1" t="s">
        <v>332</v>
      </c>
      <c r="C110" s="1" t="s">
        <v>333</v>
      </c>
      <c r="D110" s="1" t="s">
        <v>334</v>
      </c>
      <c r="E110" s="1" t="s">
        <v>12</v>
      </c>
      <c r="F110" s="5" t="n">
        <v>7.728</v>
      </c>
      <c r="G110" s="1" t="n">
        <v>30</v>
      </c>
      <c r="H110" s="1" t="n">
        <v>8</v>
      </c>
      <c r="I110" s="1" t="n">
        <v>29</v>
      </c>
    </row>
    <row r="111" customFormat="false" ht="15" hidden="false" customHeight="false" outlineLevel="0" collapsed="false">
      <c r="A111" s="4" t="n">
        <v>111</v>
      </c>
      <c r="B111" s="1" t="s">
        <v>335</v>
      </c>
      <c r="C111" s="1" t="s">
        <v>336</v>
      </c>
      <c r="D111" s="1" t="s">
        <v>337</v>
      </c>
      <c r="E111" s="1" t="s">
        <v>12</v>
      </c>
      <c r="F111" s="5" t="n">
        <v>8.122</v>
      </c>
      <c r="G111" s="1" t="n">
        <v>30</v>
      </c>
      <c r="H111" s="1" t="n">
        <v>2</v>
      </c>
      <c r="I111" s="1" t="n">
        <v>121.8</v>
      </c>
    </row>
    <row r="112" customFormat="false" ht="15" hidden="false" customHeight="false" outlineLevel="0" collapsed="false">
      <c r="A112" s="4" t="n">
        <v>112</v>
      </c>
      <c r="B112" s="1" t="s">
        <v>338</v>
      </c>
      <c r="C112" s="1" t="s">
        <v>339</v>
      </c>
      <c r="D112" s="1" t="s">
        <v>340</v>
      </c>
      <c r="E112" s="1" t="s">
        <v>12</v>
      </c>
      <c r="F112" s="5" t="n">
        <v>8.122</v>
      </c>
      <c r="G112" s="1" t="n">
        <v>30</v>
      </c>
      <c r="H112" s="1" t="n">
        <v>4</v>
      </c>
      <c r="I112" s="1" t="n">
        <v>60.9</v>
      </c>
    </row>
    <row r="113" customFormat="false" ht="15" hidden="false" customHeight="false" outlineLevel="0" collapsed="false">
      <c r="A113" s="4" t="n">
        <v>114</v>
      </c>
      <c r="B113" s="1" t="s">
        <v>341</v>
      </c>
      <c r="C113" s="1" t="s">
        <v>342</v>
      </c>
      <c r="D113" s="1" t="s">
        <v>343</v>
      </c>
      <c r="E113" s="1" t="s">
        <v>12</v>
      </c>
      <c r="F113" s="5" t="n">
        <v>8.122</v>
      </c>
      <c r="G113" s="1" t="n">
        <v>30</v>
      </c>
      <c r="H113" s="1" t="n">
        <v>7</v>
      </c>
      <c r="I113" s="1" t="n">
        <v>34.8</v>
      </c>
    </row>
    <row r="114" customFormat="false" ht="15" hidden="false" customHeight="false" outlineLevel="0" collapsed="false">
      <c r="A114" s="4" t="n">
        <v>115</v>
      </c>
      <c r="B114" s="1" t="s">
        <v>344</v>
      </c>
      <c r="C114" s="1" t="s">
        <v>345</v>
      </c>
      <c r="D114" s="1" t="s">
        <v>346</v>
      </c>
      <c r="E114" s="1" t="s">
        <v>12</v>
      </c>
      <c r="F114" s="5" t="n">
        <v>9.809</v>
      </c>
      <c r="G114" s="1" t="n">
        <v>30</v>
      </c>
      <c r="H114" s="1" t="n">
        <v>6</v>
      </c>
      <c r="I114" s="1" t="n">
        <v>49.1</v>
      </c>
    </row>
    <row r="115" customFormat="false" ht="15" hidden="false" customHeight="false" outlineLevel="0" collapsed="false">
      <c r="A115" s="4" t="n">
        <v>116</v>
      </c>
      <c r="B115" s="1" t="s">
        <v>347</v>
      </c>
      <c r="C115" s="1" t="s">
        <v>348</v>
      </c>
      <c r="D115" s="1" t="s">
        <v>349</v>
      </c>
      <c r="E115" s="1" t="s">
        <v>12</v>
      </c>
      <c r="F115" s="5" t="n">
        <v>10.742</v>
      </c>
      <c r="G115" s="1" t="n">
        <v>30</v>
      </c>
      <c r="H115" s="1" t="n">
        <v>6</v>
      </c>
      <c r="I115" s="1" t="n">
        <v>53.7</v>
      </c>
    </row>
    <row r="116" customFormat="false" ht="15" hidden="false" customHeight="false" outlineLevel="0" collapsed="false">
      <c r="A116" s="4" t="n">
        <v>117</v>
      </c>
      <c r="B116" s="1" t="s">
        <v>350</v>
      </c>
      <c r="C116" s="1" t="s">
        <v>351</v>
      </c>
      <c r="D116" s="1" t="s">
        <v>352</v>
      </c>
      <c r="E116" s="1" t="s">
        <v>12</v>
      </c>
      <c r="F116" s="5" t="n">
        <v>12.94</v>
      </c>
      <c r="G116" s="1" t="n">
        <v>30</v>
      </c>
      <c r="H116" s="1" t="n">
        <v>5</v>
      </c>
      <c r="I116" s="1" t="n">
        <v>77.6</v>
      </c>
    </row>
    <row r="117" customFormat="false" ht="15" hidden="false" customHeight="false" outlineLevel="0" collapsed="false">
      <c r="A117" s="4" t="n">
        <v>118</v>
      </c>
      <c r="B117" s="1" t="s">
        <v>353</v>
      </c>
      <c r="C117" s="1" t="s">
        <v>354</v>
      </c>
      <c r="D117" s="1" t="s">
        <v>355</v>
      </c>
      <c r="E117" s="1" t="s">
        <v>12</v>
      </c>
      <c r="F117" s="5" t="n">
        <v>42.351</v>
      </c>
      <c r="G117" s="1" t="n">
        <v>30</v>
      </c>
      <c r="H117" s="1" t="n">
        <v>30</v>
      </c>
      <c r="I117" s="1" t="n">
        <v>42.4</v>
      </c>
    </row>
    <row r="118" customFormat="false" ht="15" hidden="false" customHeight="false" outlineLevel="0" collapsed="false">
      <c r="A118" s="4" t="n">
        <v>119</v>
      </c>
      <c r="B118" s="1" t="s">
        <v>356</v>
      </c>
      <c r="C118" s="1" t="s">
        <v>357</v>
      </c>
      <c r="D118" s="1" t="s">
        <v>358</v>
      </c>
      <c r="E118" s="1" t="s">
        <v>359</v>
      </c>
      <c r="F118" s="5"/>
      <c r="G118" s="1" t="n">
        <v>0</v>
      </c>
      <c r="H118" s="1" t="n">
        <v>0</v>
      </c>
      <c r="I118" s="1" t="n">
        <v>0</v>
      </c>
    </row>
    <row r="119" customFormat="false" ht="15" hidden="false" customHeight="false" outlineLevel="0" collapsed="false">
      <c r="A119" s="7" t="n">
        <v>120</v>
      </c>
      <c r="B119" s="1" t="s">
        <v>360</v>
      </c>
      <c r="C119" s="1" t="s">
        <v>361</v>
      </c>
      <c r="D119" s="1" t="s">
        <v>362</v>
      </c>
      <c r="E119" s="1" t="s">
        <v>359</v>
      </c>
      <c r="F119" s="5"/>
      <c r="G119" s="1" t="n">
        <v>0</v>
      </c>
      <c r="H119" s="1" t="n">
        <v>0</v>
      </c>
      <c r="I119" s="1" t="n">
        <v>0</v>
      </c>
    </row>
    <row r="120" customFormat="false" ht="15" hidden="false" customHeight="false" outlineLevel="0" collapsed="false">
      <c r="A120" s="4" t="n">
        <v>121</v>
      </c>
      <c r="B120" s="1" t="s">
        <v>363</v>
      </c>
      <c r="C120" s="1" t="s">
        <v>364</v>
      </c>
      <c r="D120" s="1" t="s">
        <v>365</v>
      </c>
      <c r="E120" s="1" t="s">
        <v>359</v>
      </c>
      <c r="F120" s="5"/>
      <c r="G120" s="1" t="n">
        <v>0</v>
      </c>
      <c r="H120" s="1" t="n">
        <v>0</v>
      </c>
      <c r="I120" s="1" t="n">
        <v>0</v>
      </c>
    </row>
    <row r="121" customFormat="false" ht="15" hidden="false" customHeight="false" outlineLevel="0" collapsed="false">
      <c r="A121" s="4" t="n">
        <v>122</v>
      </c>
      <c r="B121" s="1" t="s">
        <v>366</v>
      </c>
      <c r="C121" s="1" t="s">
        <v>367</v>
      </c>
      <c r="D121" s="1" t="s">
        <v>368</v>
      </c>
      <c r="E121" s="1" t="s">
        <v>359</v>
      </c>
      <c r="F121" s="5"/>
      <c r="G121" s="1" t="n">
        <v>0</v>
      </c>
      <c r="H121" s="1" t="n">
        <v>0</v>
      </c>
      <c r="I121" s="1" t="n">
        <v>0</v>
      </c>
    </row>
    <row r="122" customFormat="false" ht="15" hidden="false" customHeight="false" outlineLevel="0" collapsed="false">
      <c r="A122" s="4" t="n">
        <v>123</v>
      </c>
      <c r="B122" s="1" t="s">
        <v>369</v>
      </c>
      <c r="C122" s="1" t="s">
        <v>370</v>
      </c>
      <c r="D122" s="1" t="s">
        <v>371</v>
      </c>
      <c r="E122" s="1" t="s">
        <v>359</v>
      </c>
      <c r="F122" s="5"/>
      <c r="G122" s="1" t="n">
        <v>0</v>
      </c>
      <c r="H122" s="1" t="n">
        <v>0</v>
      </c>
      <c r="I122" s="1" t="n">
        <v>0</v>
      </c>
    </row>
    <row r="123" customFormat="false" ht="15" hidden="false" customHeight="false" outlineLevel="0" collapsed="false">
      <c r="A123" s="4" t="n">
        <v>124</v>
      </c>
      <c r="B123" s="1" t="s">
        <v>372</v>
      </c>
      <c r="C123" s="1" t="s">
        <v>373</v>
      </c>
      <c r="D123" s="1" t="s">
        <v>374</v>
      </c>
      <c r="E123" s="1" t="s">
        <v>359</v>
      </c>
      <c r="F123" s="5"/>
      <c r="G123" s="1" t="n">
        <v>0</v>
      </c>
      <c r="H123" s="1" t="n">
        <v>0</v>
      </c>
      <c r="I123" s="1" t="n">
        <v>0</v>
      </c>
    </row>
    <row r="124" customFormat="false" ht="15" hidden="false" customHeight="false" outlineLevel="0" collapsed="false">
      <c r="A124" s="4" t="n">
        <v>125</v>
      </c>
      <c r="B124" s="1" t="s">
        <v>375</v>
      </c>
      <c r="C124" s="1" t="s">
        <v>376</v>
      </c>
      <c r="D124" s="1" t="s">
        <v>377</v>
      </c>
      <c r="E124" s="1" t="s">
        <v>359</v>
      </c>
      <c r="F124" s="5"/>
      <c r="G124" s="1" t="n">
        <v>0</v>
      </c>
      <c r="H124" s="1" t="n">
        <v>0</v>
      </c>
      <c r="I124" s="1" t="n">
        <v>0</v>
      </c>
    </row>
    <row r="125" customFormat="false" ht="15" hidden="false" customHeight="false" outlineLevel="0" collapsed="false">
      <c r="A125" s="4" t="n">
        <v>126</v>
      </c>
      <c r="B125" s="1" t="s">
        <v>378</v>
      </c>
      <c r="C125" s="1" t="s">
        <v>379</v>
      </c>
      <c r="D125" s="1" t="s">
        <v>380</v>
      </c>
      <c r="E125" s="1" t="s">
        <v>359</v>
      </c>
      <c r="F125" s="5"/>
      <c r="G125" s="1" t="n">
        <v>0</v>
      </c>
      <c r="H125" s="1" t="n">
        <v>0</v>
      </c>
      <c r="I125" s="1" t="n">
        <v>0</v>
      </c>
    </row>
    <row r="126" customFormat="false" ht="15" hidden="false" customHeight="false" outlineLevel="0" collapsed="false">
      <c r="A126" s="4" t="n">
        <v>127</v>
      </c>
      <c r="B126" s="1" t="s">
        <v>381</v>
      </c>
      <c r="C126" s="1" t="s">
        <v>382</v>
      </c>
      <c r="D126" s="1" t="s">
        <v>383</v>
      </c>
      <c r="E126" s="1" t="s">
        <v>359</v>
      </c>
      <c r="F126" s="5"/>
      <c r="G126" s="1" t="n">
        <v>0</v>
      </c>
      <c r="H126" s="1" t="n">
        <v>0</v>
      </c>
      <c r="I126" s="1" t="n">
        <v>0</v>
      </c>
    </row>
    <row r="127" customFormat="false" ht="15" hidden="false" customHeight="false" outlineLevel="0" collapsed="false">
      <c r="A127" s="4" t="n">
        <v>128</v>
      </c>
      <c r="B127" s="1" t="s">
        <v>384</v>
      </c>
      <c r="C127" s="1" t="s">
        <v>385</v>
      </c>
      <c r="D127" s="1" t="s">
        <v>386</v>
      </c>
      <c r="E127" s="1" t="s">
        <v>359</v>
      </c>
      <c r="F127" s="5"/>
      <c r="G127" s="1" t="n">
        <v>0</v>
      </c>
      <c r="H127" s="1" t="n">
        <v>0</v>
      </c>
      <c r="I127" s="1" t="n">
        <v>0</v>
      </c>
    </row>
    <row r="128" customFormat="false" ht="15" hidden="false" customHeight="false" outlineLevel="0" collapsed="false">
      <c r="A128" s="4" t="n">
        <v>129</v>
      </c>
      <c r="B128" s="1" t="s">
        <v>387</v>
      </c>
      <c r="C128" s="1" t="s">
        <v>388</v>
      </c>
      <c r="D128" s="1" t="s">
        <v>389</v>
      </c>
      <c r="E128" s="1" t="s">
        <v>359</v>
      </c>
      <c r="F128" s="5"/>
      <c r="G128" s="1" t="n">
        <v>0</v>
      </c>
      <c r="H128" s="1" t="n">
        <v>0</v>
      </c>
      <c r="I128" s="1" t="n">
        <v>0</v>
      </c>
    </row>
    <row r="129" customFormat="false" ht="15" hidden="false" customHeight="false" outlineLevel="0" collapsed="false">
      <c r="A129" s="4" t="n">
        <v>130</v>
      </c>
      <c r="B129" s="1" t="s">
        <v>390</v>
      </c>
      <c r="C129" s="1" t="s">
        <v>391</v>
      </c>
      <c r="D129" s="1" t="s">
        <v>392</v>
      </c>
      <c r="E129" s="1" t="s">
        <v>359</v>
      </c>
      <c r="F129" s="5"/>
      <c r="G129" s="1" t="n">
        <v>0</v>
      </c>
      <c r="H129" s="1" t="n">
        <v>0</v>
      </c>
      <c r="I129" s="1" t="n">
        <v>0</v>
      </c>
    </row>
    <row r="130" customFormat="false" ht="15" hidden="false" customHeight="false" outlineLevel="0" collapsed="false">
      <c r="A130" s="4" t="n">
        <v>131</v>
      </c>
      <c r="B130" s="1" t="s">
        <v>393</v>
      </c>
      <c r="C130" s="1" t="s">
        <v>394</v>
      </c>
      <c r="D130" s="1" t="s">
        <v>395</v>
      </c>
      <c r="E130" s="1" t="s">
        <v>359</v>
      </c>
      <c r="F130" s="5"/>
      <c r="G130" s="1" t="n">
        <v>0</v>
      </c>
      <c r="H130" s="1" t="n">
        <v>0</v>
      </c>
      <c r="I130" s="1" t="n">
        <v>0</v>
      </c>
    </row>
    <row r="131" customFormat="false" ht="15" hidden="false" customHeight="false" outlineLevel="0" collapsed="false">
      <c r="A131" s="4" t="n">
        <v>132</v>
      </c>
      <c r="B131" s="1" t="s">
        <v>396</v>
      </c>
      <c r="C131" s="1" t="s">
        <v>397</v>
      </c>
      <c r="D131" s="1" t="s">
        <v>398</v>
      </c>
      <c r="E131" s="1" t="s">
        <v>359</v>
      </c>
      <c r="F131" s="5"/>
      <c r="G131" s="1" t="n">
        <v>0</v>
      </c>
      <c r="H131" s="1" t="n">
        <v>0</v>
      </c>
      <c r="I131" s="1" t="n">
        <v>0</v>
      </c>
    </row>
    <row r="132" customFormat="false" ht="15" hidden="false" customHeight="false" outlineLevel="0" collapsed="false">
      <c r="A132" s="4" t="n">
        <v>133</v>
      </c>
      <c r="B132" s="1" t="s">
        <v>399</v>
      </c>
      <c r="C132" s="1" t="s">
        <v>400</v>
      </c>
      <c r="D132" s="1" t="s">
        <v>401</v>
      </c>
      <c r="E132" s="1" t="s">
        <v>359</v>
      </c>
      <c r="F132" s="5"/>
      <c r="G132" s="1" t="n">
        <v>0</v>
      </c>
      <c r="H132" s="1" t="n">
        <v>0</v>
      </c>
      <c r="I132" s="1" t="n">
        <v>0</v>
      </c>
    </row>
    <row r="133" customFormat="false" ht="15" hidden="false" customHeight="false" outlineLevel="0" collapsed="false">
      <c r="A133" s="4" t="n">
        <v>134</v>
      </c>
      <c r="B133" s="1" t="s">
        <v>402</v>
      </c>
      <c r="C133" s="1" t="s">
        <v>403</v>
      </c>
      <c r="D133" s="1" t="s">
        <v>404</v>
      </c>
      <c r="E133" s="1" t="s">
        <v>359</v>
      </c>
      <c r="F133" s="5"/>
      <c r="G133" s="1" t="n">
        <v>0</v>
      </c>
      <c r="H133" s="1" t="n">
        <v>0</v>
      </c>
      <c r="I133" s="1" t="n">
        <v>0</v>
      </c>
    </row>
    <row r="134" customFormat="false" ht="15" hidden="false" customHeight="false" outlineLevel="0" collapsed="false">
      <c r="A134" s="4" t="n">
        <v>135</v>
      </c>
      <c r="B134" s="1" t="s">
        <v>405</v>
      </c>
      <c r="C134" s="1" t="s">
        <v>406</v>
      </c>
      <c r="D134" s="1" t="s">
        <v>407</v>
      </c>
      <c r="E134" s="1" t="s">
        <v>359</v>
      </c>
      <c r="F134" s="5"/>
      <c r="G134" s="1" t="n">
        <v>0</v>
      </c>
      <c r="H134" s="1" t="n">
        <v>0</v>
      </c>
      <c r="I134" s="1" t="n">
        <v>0</v>
      </c>
    </row>
    <row r="135" customFormat="false" ht="15" hidden="false" customHeight="false" outlineLevel="0" collapsed="false">
      <c r="A135" s="4" t="n">
        <v>136</v>
      </c>
      <c r="B135" s="1" t="s">
        <v>408</v>
      </c>
      <c r="C135" s="1" t="s">
        <v>409</v>
      </c>
      <c r="D135" s="1" t="s">
        <v>410</v>
      </c>
      <c r="E135" s="1" t="s">
        <v>359</v>
      </c>
      <c r="F135" s="5"/>
      <c r="G135" s="1" t="n">
        <v>0</v>
      </c>
      <c r="H135" s="1" t="n">
        <v>0</v>
      </c>
      <c r="I135" s="1" t="n">
        <v>0</v>
      </c>
    </row>
    <row r="136" customFormat="false" ht="15" hidden="false" customHeight="false" outlineLevel="0" collapsed="false">
      <c r="A136" s="4" t="n">
        <v>137</v>
      </c>
      <c r="B136" s="1" t="s">
        <v>411</v>
      </c>
      <c r="C136" s="1" t="s">
        <v>412</v>
      </c>
      <c r="D136" s="1" t="s">
        <v>413</v>
      </c>
      <c r="E136" s="1" t="s">
        <v>359</v>
      </c>
      <c r="F136" s="5"/>
      <c r="G136" s="1" t="n">
        <v>0</v>
      </c>
      <c r="H136" s="1" t="n">
        <v>0</v>
      </c>
      <c r="I136" s="1" t="n">
        <v>0</v>
      </c>
    </row>
    <row r="137" customFormat="false" ht="15" hidden="false" customHeight="false" outlineLevel="0" collapsed="false">
      <c r="A137" s="4" t="n">
        <v>138</v>
      </c>
      <c r="B137" s="1" t="s">
        <v>414</v>
      </c>
      <c r="C137" s="1" t="s">
        <v>415</v>
      </c>
      <c r="D137" s="1" t="s">
        <v>416</v>
      </c>
      <c r="E137" s="1" t="s">
        <v>359</v>
      </c>
      <c r="F137" s="5"/>
      <c r="G137" s="1" t="n">
        <v>0</v>
      </c>
      <c r="H137" s="1" t="n">
        <v>0</v>
      </c>
      <c r="I137" s="1" t="n">
        <v>0</v>
      </c>
    </row>
    <row r="138" customFormat="false" ht="15" hidden="false" customHeight="false" outlineLevel="0" collapsed="false">
      <c r="A138" s="4" t="n">
        <v>139</v>
      </c>
      <c r="B138" s="1" t="s">
        <v>417</v>
      </c>
      <c r="C138" s="1" t="s">
        <v>418</v>
      </c>
      <c r="D138" s="1" t="s">
        <v>419</v>
      </c>
      <c r="E138" s="1" t="s">
        <v>359</v>
      </c>
      <c r="F138" s="5"/>
      <c r="G138" s="1" t="n">
        <v>0</v>
      </c>
      <c r="H138" s="1" t="n">
        <v>0</v>
      </c>
      <c r="I138" s="1" t="n">
        <v>0</v>
      </c>
    </row>
    <row r="139" customFormat="false" ht="15" hidden="false" customHeight="false" outlineLevel="0" collapsed="false">
      <c r="A139" s="4" t="n">
        <v>140</v>
      </c>
      <c r="B139" s="1" t="s">
        <v>420</v>
      </c>
      <c r="C139" s="1" t="s">
        <v>421</v>
      </c>
      <c r="D139" s="1" t="s">
        <v>422</v>
      </c>
      <c r="E139" s="1" t="s">
        <v>359</v>
      </c>
      <c r="F139" s="5"/>
      <c r="G139" s="1" t="n">
        <v>0</v>
      </c>
      <c r="H139" s="1" t="n">
        <v>0</v>
      </c>
      <c r="I139" s="1" t="n">
        <v>0</v>
      </c>
    </row>
    <row r="140" customFormat="false" ht="15" hidden="false" customHeight="false" outlineLevel="0" collapsed="false">
      <c r="A140" s="4" t="n">
        <v>141</v>
      </c>
      <c r="B140" s="1" t="s">
        <v>423</v>
      </c>
      <c r="C140" s="1" t="s">
        <v>424</v>
      </c>
      <c r="D140" s="1" t="s">
        <v>425</v>
      </c>
      <c r="E140" s="1" t="s">
        <v>359</v>
      </c>
      <c r="F140" s="5"/>
      <c r="G140" s="1" t="n">
        <v>0</v>
      </c>
      <c r="H140" s="1" t="n">
        <v>0</v>
      </c>
      <c r="I140" s="1" t="n">
        <v>0</v>
      </c>
    </row>
    <row r="141" customFormat="false" ht="15" hidden="false" customHeight="false" outlineLevel="0" collapsed="false">
      <c r="A141" s="4" t="n">
        <v>142</v>
      </c>
      <c r="B141" s="1" t="s">
        <v>426</v>
      </c>
      <c r="C141" s="1" t="s">
        <v>427</v>
      </c>
      <c r="D141" s="1" t="s">
        <v>428</v>
      </c>
      <c r="E141" s="1" t="s">
        <v>359</v>
      </c>
      <c r="F141" s="5"/>
      <c r="G141" s="1" t="n">
        <v>0</v>
      </c>
      <c r="H141" s="1" t="n">
        <v>0</v>
      </c>
      <c r="I141" s="1" t="n">
        <v>0</v>
      </c>
    </row>
    <row r="142" customFormat="false" ht="15" hidden="false" customHeight="false" outlineLevel="0" collapsed="false">
      <c r="A142" s="4" t="n">
        <v>143</v>
      </c>
      <c r="B142" s="1" t="s">
        <v>429</v>
      </c>
      <c r="C142" s="1" t="s">
        <v>430</v>
      </c>
      <c r="D142" s="1" t="s">
        <v>431</v>
      </c>
      <c r="E142" s="1" t="s">
        <v>359</v>
      </c>
      <c r="F142" s="5"/>
      <c r="G142" s="1" t="n">
        <v>0</v>
      </c>
      <c r="H142" s="1" t="n">
        <v>0</v>
      </c>
      <c r="I142" s="1" t="n">
        <v>0</v>
      </c>
    </row>
    <row r="143" customFormat="false" ht="15" hidden="false" customHeight="false" outlineLevel="0" collapsed="false">
      <c r="A143" s="4" t="n">
        <v>144</v>
      </c>
      <c r="B143" s="1" t="s">
        <v>429</v>
      </c>
      <c r="C143" s="1" t="s">
        <v>432</v>
      </c>
      <c r="D143" s="1" t="s">
        <v>433</v>
      </c>
      <c r="E143" s="1" t="s">
        <v>359</v>
      </c>
      <c r="F143" s="5"/>
      <c r="G143" s="1" t="n">
        <v>0</v>
      </c>
      <c r="H143" s="1" t="n">
        <v>0</v>
      </c>
      <c r="I143" s="1" t="n">
        <v>0</v>
      </c>
    </row>
    <row r="144" customFormat="false" ht="15" hidden="false" customHeight="false" outlineLevel="0" collapsed="false">
      <c r="A144" s="4" t="n">
        <v>145</v>
      </c>
      <c r="B144" s="1" t="s">
        <v>434</v>
      </c>
      <c r="C144" s="1" t="s">
        <v>435</v>
      </c>
      <c r="D144" s="1" t="s">
        <v>436</v>
      </c>
      <c r="E144" s="1" t="s">
        <v>359</v>
      </c>
      <c r="F144" s="5"/>
      <c r="G144" s="1" t="n">
        <v>0</v>
      </c>
      <c r="H144" s="1" t="n">
        <v>0</v>
      </c>
      <c r="I144" s="1" t="n">
        <v>0</v>
      </c>
    </row>
    <row r="145" customFormat="false" ht="15" hidden="false" customHeight="false" outlineLevel="0" collapsed="false">
      <c r="A145" s="4" t="n">
        <v>146</v>
      </c>
      <c r="B145" s="1" t="s">
        <v>429</v>
      </c>
      <c r="C145" s="1" t="s">
        <v>437</v>
      </c>
      <c r="D145" s="1" t="s">
        <v>438</v>
      </c>
      <c r="E145" s="1" t="s">
        <v>359</v>
      </c>
      <c r="F145" s="5"/>
      <c r="G145" s="1" t="n">
        <v>0</v>
      </c>
      <c r="H145" s="1" t="n">
        <v>0</v>
      </c>
      <c r="I145" s="1" t="n">
        <v>0</v>
      </c>
    </row>
    <row r="146" customFormat="false" ht="15" hidden="false" customHeight="false" outlineLevel="0" collapsed="false">
      <c r="A146" s="4" t="n">
        <v>147</v>
      </c>
      <c r="B146" s="1" t="s">
        <v>439</v>
      </c>
      <c r="C146" s="1" t="s">
        <v>440</v>
      </c>
      <c r="D146" s="1" t="s">
        <v>441</v>
      </c>
      <c r="E146" s="1" t="s">
        <v>359</v>
      </c>
      <c r="F146" s="5"/>
      <c r="G146" s="1" t="n">
        <v>7</v>
      </c>
      <c r="H146" s="1" t="n">
        <v>7</v>
      </c>
      <c r="I146" s="1" t="n">
        <v>1</v>
      </c>
    </row>
    <row r="147" customFormat="false" ht="15" hidden="false" customHeight="false" outlineLevel="0" collapsed="false">
      <c r="A147" s="4" t="n">
        <v>148</v>
      </c>
      <c r="B147" s="1" t="s">
        <v>442</v>
      </c>
      <c r="C147" s="1" t="s">
        <v>443</v>
      </c>
      <c r="D147" s="1" t="s">
        <v>444</v>
      </c>
      <c r="E147" s="1" t="s">
        <v>359</v>
      </c>
      <c r="F147" s="5"/>
      <c r="G147" s="1" t="n">
        <v>7</v>
      </c>
      <c r="H147" s="1" t="n">
        <v>6</v>
      </c>
      <c r="I147" s="1" t="n">
        <v>1.2</v>
      </c>
    </row>
    <row r="148" customFormat="false" ht="15" hidden="false" customHeight="false" outlineLevel="0" collapsed="false">
      <c r="A148" s="4" t="n">
        <v>149</v>
      </c>
      <c r="B148" s="1" t="s">
        <v>445</v>
      </c>
      <c r="C148" s="1" t="s">
        <v>446</v>
      </c>
      <c r="D148" s="1" t="s">
        <v>447</v>
      </c>
      <c r="E148" s="1" t="s">
        <v>359</v>
      </c>
      <c r="F148" s="5"/>
      <c r="G148" s="1" t="n">
        <v>7</v>
      </c>
      <c r="H148" s="1" t="n">
        <v>5</v>
      </c>
      <c r="I148" s="1" t="n">
        <v>1.4</v>
      </c>
    </row>
    <row r="149" customFormat="false" ht="15" hidden="false" customHeight="false" outlineLevel="0" collapsed="false">
      <c r="A149" s="4" t="n">
        <v>150</v>
      </c>
      <c r="B149" s="1" t="s">
        <v>448</v>
      </c>
      <c r="C149" s="1" t="s">
        <v>449</v>
      </c>
      <c r="D149" s="1" t="s">
        <v>450</v>
      </c>
      <c r="E149" s="1" t="s">
        <v>359</v>
      </c>
      <c r="F149" s="5"/>
      <c r="G149" s="1" t="n">
        <v>7</v>
      </c>
      <c r="H149" s="1" t="n">
        <v>3</v>
      </c>
      <c r="I149" s="1" t="n">
        <v>2.3</v>
      </c>
    </row>
    <row r="150" customFormat="false" ht="15" hidden="false" customHeight="false" outlineLevel="0" collapsed="false">
      <c r="A150" s="4" t="n">
        <v>151</v>
      </c>
      <c r="B150" s="1" t="s">
        <v>451</v>
      </c>
      <c r="C150" s="1" t="s">
        <v>452</v>
      </c>
      <c r="D150" s="1" t="s">
        <v>453</v>
      </c>
      <c r="E150" s="1" t="s">
        <v>359</v>
      </c>
      <c r="F150" s="5"/>
      <c r="G150" s="1" t="n">
        <v>7</v>
      </c>
      <c r="H150" s="1" t="n">
        <v>3</v>
      </c>
      <c r="I150" s="1" t="n">
        <v>2.3</v>
      </c>
    </row>
    <row r="151" customFormat="false" ht="15" hidden="false" customHeight="false" outlineLevel="0" collapsed="false">
      <c r="A151" s="4" t="n">
        <v>152</v>
      </c>
      <c r="B151" s="1" t="s">
        <v>454</v>
      </c>
      <c r="C151" s="1" t="s">
        <v>455</v>
      </c>
      <c r="D151" s="1" t="s">
        <v>456</v>
      </c>
      <c r="E151" s="1" t="s">
        <v>359</v>
      </c>
      <c r="F151" s="5"/>
      <c r="G151" s="1" t="n">
        <v>7</v>
      </c>
      <c r="H151" s="1" t="n">
        <v>1</v>
      </c>
      <c r="I151" s="1" t="n">
        <v>7</v>
      </c>
    </row>
    <row r="152" customFormat="false" ht="15" hidden="false" customHeight="false" outlineLevel="0" collapsed="false">
      <c r="A152" s="4" t="n">
        <v>153</v>
      </c>
      <c r="B152" s="1" t="s">
        <v>457</v>
      </c>
      <c r="C152" s="1" t="s">
        <v>458</v>
      </c>
      <c r="D152" s="1" t="s">
        <v>459</v>
      </c>
      <c r="E152" s="1" t="s">
        <v>359</v>
      </c>
      <c r="F152" s="5"/>
      <c r="G152" s="1" t="n">
        <v>7</v>
      </c>
      <c r="H152" s="1" t="n">
        <v>4</v>
      </c>
      <c r="I152" s="1" t="n">
        <v>1.8</v>
      </c>
    </row>
    <row r="153" customFormat="false" ht="15" hidden="false" customHeight="false" outlineLevel="0" collapsed="false">
      <c r="A153" s="4" t="n">
        <v>154</v>
      </c>
      <c r="B153" s="1" t="s">
        <v>460</v>
      </c>
      <c r="C153" s="1" t="s">
        <v>461</v>
      </c>
      <c r="D153" s="1" t="s">
        <v>462</v>
      </c>
      <c r="E153" s="1" t="s">
        <v>359</v>
      </c>
      <c r="F153" s="5"/>
      <c r="G153" s="1" t="n">
        <v>7</v>
      </c>
      <c r="H153" s="1" t="n">
        <v>5</v>
      </c>
      <c r="I153" s="1" t="n">
        <v>1.4</v>
      </c>
    </row>
    <row r="154" customFormat="false" ht="15" hidden="false" customHeight="false" outlineLevel="0" collapsed="false">
      <c r="A154" s="4" t="n">
        <v>155</v>
      </c>
      <c r="B154" s="1" t="s">
        <v>463</v>
      </c>
      <c r="C154" s="1" t="s">
        <v>464</v>
      </c>
      <c r="D154" s="1" t="s">
        <v>465</v>
      </c>
      <c r="E154" s="1" t="s">
        <v>359</v>
      </c>
      <c r="F154" s="5"/>
      <c r="G154" s="1" t="n">
        <v>7</v>
      </c>
      <c r="H154" s="1" t="n">
        <v>5</v>
      </c>
      <c r="I154" s="1" t="n">
        <v>1.4</v>
      </c>
    </row>
    <row r="155" customFormat="false" ht="15" hidden="false" customHeight="false" outlineLevel="0" collapsed="false">
      <c r="A155" s="4" t="n">
        <v>156</v>
      </c>
      <c r="B155" s="1" t="s">
        <v>466</v>
      </c>
      <c r="C155" s="1" t="s">
        <v>467</v>
      </c>
      <c r="D155" s="1" t="s">
        <v>468</v>
      </c>
      <c r="E155" s="1" t="s">
        <v>359</v>
      </c>
      <c r="F155" s="5"/>
      <c r="G155" s="1" t="n">
        <v>7</v>
      </c>
      <c r="H155" s="1" t="n">
        <v>5</v>
      </c>
      <c r="I155" s="1" t="n">
        <v>1.4</v>
      </c>
    </row>
    <row r="156" customFormat="false" ht="15" hidden="false" customHeight="false" outlineLevel="0" collapsed="false">
      <c r="A156" s="4" t="n">
        <v>157</v>
      </c>
      <c r="B156" s="1" t="s">
        <v>469</v>
      </c>
      <c r="C156" s="1" t="s">
        <v>470</v>
      </c>
      <c r="D156" s="1" t="s">
        <v>471</v>
      </c>
      <c r="E156" s="1" t="s">
        <v>359</v>
      </c>
      <c r="F156" s="5"/>
      <c r="G156" s="1" t="n">
        <v>7</v>
      </c>
      <c r="H156" s="1" t="n">
        <v>3</v>
      </c>
      <c r="I156" s="1" t="n">
        <v>2.3</v>
      </c>
    </row>
    <row r="157" customFormat="false" ht="15" hidden="false" customHeight="false" outlineLevel="0" collapsed="false">
      <c r="A157" s="4" t="n">
        <v>158</v>
      </c>
      <c r="B157" s="1" t="s">
        <v>472</v>
      </c>
      <c r="C157" s="1" t="s">
        <v>473</v>
      </c>
      <c r="D157" s="1" t="s">
        <v>474</v>
      </c>
      <c r="E157" s="1" t="s">
        <v>359</v>
      </c>
      <c r="F157" s="5"/>
      <c r="G157" s="1" t="n">
        <v>7</v>
      </c>
      <c r="H157" s="1" t="n">
        <v>3</v>
      </c>
      <c r="I157" s="1" t="n">
        <v>2.3</v>
      </c>
    </row>
    <row r="158" customFormat="false" ht="15" hidden="false" customHeight="false" outlineLevel="0" collapsed="false">
      <c r="A158" s="4" t="n">
        <v>159</v>
      </c>
      <c r="B158" s="1" t="s">
        <v>475</v>
      </c>
      <c r="C158" s="1" t="s">
        <v>476</v>
      </c>
      <c r="D158" s="1" t="s">
        <v>477</v>
      </c>
      <c r="E158" s="1" t="s">
        <v>359</v>
      </c>
      <c r="F158" s="5"/>
      <c r="G158" s="1" t="n">
        <v>7</v>
      </c>
      <c r="H158" s="1" t="n">
        <v>1</v>
      </c>
      <c r="I158" s="1" t="n">
        <v>7</v>
      </c>
    </row>
    <row r="159" customFormat="false" ht="15" hidden="false" customHeight="false" outlineLevel="0" collapsed="false">
      <c r="A159" s="4" t="n">
        <v>160</v>
      </c>
      <c r="B159" s="1" t="s">
        <v>478</v>
      </c>
      <c r="C159" s="1" t="s">
        <v>479</v>
      </c>
      <c r="D159" s="1" t="s">
        <v>480</v>
      </c>
      <c r="E159" s="1" t="s">
        <v>359</v>
      </c>
      <c r="F159" s="5"/>
      <c r="G159" s="1" t="n">
        <v>7</v>
      </c>
      <c r="H159" s="1" t="n">
        <v>4</v>
      </c>
      <c r="I159" s="1" t="n">
        <v>1.8</v>
      </c>
    </row>
    <row r="160" customFormat="false" ht="15" hidden="false" customHeight="false" outlineLevel="0" collapsed="false">
      <c r="A160" s="4" t="n">
        <v>161</v>
      </c>
      <c r="B160" s="1" t="s">
        <v>481</v>
      </c>
      <c r="C160" s="1" t="s">
        <v>482</v>
      </c>
      <c r="D160" s="1" t="s">
        <v>483</v>
      </c>
      <c r="E160" s="1" t="s">
        <v>359</v>
      </c>
      <c r="F160" s="5"/>
      <c r="G160" s="1" t="n">
        <v>7</v>
      </c>
      <c r="H160" s="1" t="n">
        <v>1</v>
      </c>
      <c r="I160" s="1" t="n">
        <v>7</v>
      </c>
    </row>
    <row r="161" customFormat="false" ht="15" hidden="false" customHeight="false" outlineLevel="0" collapsed="false">
      <c r="A161" s="4" t="n">
        <v>162</v>
      </c>
      <c r="B161" s="1" t="s">
        <v>484</v>
      </c>
      <c r="C161" s="1" t="s">
        <v>485</v>
      </c>
      <c r="D161" s="1" t="s">
        <v>486</v>
      </c>
      <c r="E161" s="1" t="s">
        <v>359</v>
      </c>
      <c r="F161" s="5"/>
      <c r="G161" s="1" t="n">
        <v>7</v>
      </c>
      <c r="H161" s="1" t="n">
        <v>2</v>
      </c>
      <c r="I161" s="1" t="n">
        <v>3.5</v>
      </c>
    </row>
    <row r="162" customFormat="false" ht="15" hidden="false" customHeight="false" outlineLevel="0" collapsed="false">
      <c r="A162" s="4" t="n">
        <v>163</v>
      </c>
      <c r="B162" s="1" t="s">
        <v>487</v>
      </c>
      <c r="C162" s="1" t="s">
        <v>488</v>
      </c>
      <c r="D162" s="1" t="s">
        <v>489</v>
      </c>
      <c r="E162" s="1" t="s">
        <v>359</v>
      </c>
      <c r="F162" s="5"/>
      <c r="G162" s="1" t="n">
        <v>7</v>
      </c>
      <c r="H162" s="1" t="n">
        <v>2</v>
      </c>
      <c r="I162" s="1" t="n">
        <v>3.5</v>
      </c>
    </row>
    <row r="163" customFormat="false" ht="15" hidden="false" customHeight="false" outlineLevel="0" collapsed="false">
      <c r="A163" s="4" t="n">
        <v>164</v>
      </c>
      <c r="B163" s="1" t="s">
        <v>490</v>
      </c>
      <c r="C163" s="1" t="s">
        <v>491</v>
      </c>
      <c r="D163" s="1" t="s">
        <v>492</v>
      </c>
      <c r="E163" s="1" t="s">
        <v>359</v>
      </c>
      <c r="F163" s="5"/>
      <c r="G163" s="1" t="n">
        <v>7</v>
      </c>
      <c r="H163" s="1" t="n">
        <v>4</v>
      </c>
      <c r="I163" s="1" t="n">
        <v>1.8</v>
      </c>
    </row>
    <row r="164" customFormat="false" ht="15" hidden="false" customHeight="false" outlineLevel="0" collapsed="false">
      <c r="A164" s="4" t="n">
        <v>165</v>
      </c>
      <c r="B164" s="1" t="s">
        <v>493</v>
      </c>
      <c r="C164" s="1" t="s">
        <v>494</v>
      </c>
      <c r="D164" s="1" t="s">
        <v>495</v>
      </c>
      <c r="E164" s="1" t="s">
        <v>359</v>
      </c>
      <c r="F164" s="5"/>
      <c r="G164" s="1" t="n">
        <v>7</v>
      </c>
      <c r="H164" s="1" t="n">
        <v>3</v>
      </c>
      <c r="I164" s="1" t="n">
        <v>2.3</v>
      </c>
    </row>
    <row r="165" customFormat="false" ht="15" hidden="false" customHeight="false" outlineLevel="0" collapsed="false">
      <c r="A165" s="4" t="n">
        <v>166</v>
      </c>
      <c r="B165" s="1" t="s">
        <v>496</v>
      </c>
      <c r="C165" s="1" t="s">
        <v>497</v>
      </c>
      <c r="D165" s="1" t="s">
        <v>498</v>
      </c>
      <c r="E165" s="1" t="s">
        <v>359</v>
      </c>
      <c r="F165" s="5"/>
      <c r="G165" s="1" t="n">
        <v>7</v>
      </c>
      <c r="H165" s="1" t="n">
        <v>16</v>
      </c>
      <c r="I165" s="1" t="n">
        <v>0.4</v>
      </c>
    </row>
    <row r="166" customFormat="false" ht="15" hidden="false" customHeight="false" outlineLevel="0" collapsed="false">
      <c r="A166" s="4" t="n">
        <v>167</v>
      </c>
      <c r="B166" s="1" t="s">
        <v>499</v>
      </c>
      <c r="C166" s="1" t="s">
        <v>500</v>
      </c>
      <c r="D166" s="1" t="s">
        <v>501</v>
      </c>
      <c r="E166" s="1" t="s">
        <v>359</v>
      </c>
      <c r="F166" s="5"/>
      <c r="G166" s="1" t="n">
        <v>7</v>
      </c>
      <c r="H166" s="1" t="n">
        <v>4</v>
      </c>
      <c r="I166" s="1" t="n">
        <v>1.8</v>
      </c>
    </row>
    <row r="167" customFormat="false" ht="15" hidden="false" customHeight="false" outlineLevel="0" collapsed="false">
      <c r="A167" s="4" t="n">
        <v>168</v>
      </c>
      <c r="B167" s="1" t="s">
        <v>502</v>
      </c>
      <c r="C167" s="1" t="s">
        <v>503</v>
      </c>
      <c r="D167" s="1" t="s">
        <v>504</v>
      </c>
      <c r="E167" s="1" t="s">
        <v>359</v>
      </c>
      <c r="F167" s="5"/>
      <c r="G167" s="1" t="n">
        <v>7</v>
      </c>
      <c r="H167" s="1" t="n">
        <v>6</v>
      </c>
      <c r="I167" s="1" t="n">
        <v>1.2</v>
      </c>
    </row>
    <row r="168" customFormat="false" ht="15" hidden="false" customHeight="false" outlineLevel="0" collapsed="false">
      <c r="A168" s="4" t="n">
        <v>169</v>
      </c>
      <c r="B168" s="1" t="s">
        <v>505</v>
      </c>
      <c r="C168" s="1" t="s">
        <v>506</v>
      </c>
      <c r="D168" s="1" t="s">
        <v>507</v>
      </c>
      <c r="E168" s="1" t="s">
        <v>359</v>
      </c>
      <c r="F168" s="5"/>
      <c r="G168" s="1" t="n">
        <v>7</v>
      </c>
      <c r="H168" s="1" t="n">
        <v>3</v>
      </c>
      <c r="I168" s="1" t="n">
        <v>2.3</v>
      </c>
    </row>
    <row r="169" customFormat="false" ht="15" hidden="false" customHeight="false" outlineLevel="0" collapsed="false">
      <c r="A169" s="4" t="n">
        <v>170</v>
      </c>
      <c r="B169" s="1" t="s">
        <v>508</v>
      </c>
      <c r="C169" s="1" t="s">
        <v>509</v>
      </c>
      <c r="D169" s="1" t="s">
        <v>510</v>
      </c>
      <c r="E169" s="1" t="s">
        <v>359</v>
      </c>
      <c r="F169" s="5"/>
      <c r="G169" s="1" t="n">
        <v>7</v>
      </c>
      <c r="H169" s="1" t="n">
        <v>1</v>
      </c>
      <c r="I169" s="1" t="n">
        <v>7</v>
      </c>
    </row>
    <row r="170" customFormat="false" ht="15" hidden="false" customHeight="false" outlineLevel="0" collapsed="false">
      <c r="A170" s="4" t="n">
        <v>171</v>
      </c>
      <c r="B170" s="1" t="s">
        <v>511</v>
      </c>
      <c r="C170" s="1" t="s">
        <v>512</v>
      </c>
      <c r="D170" s="1" t="s">
        <v>513</v>
      </c>
      <c r="E170" s="1" t="s">
        <v>359</v>
      </c>
      <c r="F170" s="5"/>
      <c r="G170" s="1" t="n">
        <v>7</v>
      </c>
      <c r="H170" s="1" t="n">
        <v>6</v>
      </c>
      <c r="I170" s="1" t="n">
        <v>1.2</v>
      </c>
    </row>
    <row r="171" customFormat="false" ht="15" hidden="false" customHeight="false" outlineLevel="0" collapsed="false">
      <c r="A171" s="4" t="n">
        <v>172</v>
      </c>
      <c r="B171" s="1" t="s">
        <v>514</v>
      </c>
      <c r="C171" s="1" t="s">
        <v>515</v>
      </c>
      <c r="D171" s="1" t="s">
        <v>516</v>
      </c>
      <c r="E171" s="1" t="s">
        <v>359</v>
      </c>
      <c r="F171" s="5"/>
      <c r="G171" s="1" t="n">
        <v>7</v>
      </c>
      <c r="H171" s="1" t="n">
        <v>5</v>
      </c>
      <c r="I171" s="1" t="n">
        <v>1.4</v>
      </c>
    </row>
    <row r="172" customFormat="false" ht="15" hidden="false" customHeight="false" outlineLevel="0" collapsed="false">
      <c r="A172" s="4" t="n">
        <v>173</v>
      </c>
      <c r="B172" s="1" t="s">
        <v>517</v>
      </c>
      <c r="C172" s="1" t="s">
        <v>518</v>
      </c>
      <c r="D172" s="1" t="s">
        <v>519</v>
      </c>
      <c r="E172" s="1" t="s">
        <v>359</v>
      </c>
      <c r="F172" s="5"/>
      <c r="G172" s="1" t="n">
        <v>7</v>
      </c>
      <c r="H172" s="1" t="n">
        <v>4</v>
      </c>
      <c r="I172" s="1" t="n">
        <v>1.8</v>
      </c>
    </row>
    <row r="173" customFormat="false" ht="15" hidden="false" customHeight="false" outlineLevel="0" collapsed="false">
      <c r="A173" s="4" t="n">
        <v>176</v>
      </c>
      <c r="B173" s="1" t="s">
        <v>520</v>
      </c>
      <c r="C173" s="1" t="s">
        <v>521</v>
      </c>
      <c r="D173" s="1" t="s">
        <v>522</v>
      </c>
      <c r="E173" s="1" t="s">
        <v>359</v>
      </c>
      <c r="F173" s="5"/>
      <c r="G173" s="1" t="n">
        <v>7</v>
      </c>
      <c r="H173" s="1" t="n">
        <v>4</v>
      </c>
      <c r="I173" s="1" t="n">
        <v>1.8</v>
      </c>
    </row>
    <row r="174" customFormat="false" ht="15" hidden="false" customHeight="false" outlineLevel="0" collapsed="false">
      <c r="A174" s="4" t="n">
        <v>177</v>
      </c>
      <c r="B174" s="1" t="s">
        <v>523</v>
      </c>
      <c r="C174" s="1" t="s">
        <v>524</v>
      </c>
      <c r="D174" s="1" t="s">
        <v>525</v>
      </c>
      <c r="E174" s="1" t="s">
        <v>359</v>
      </c>
      <c r="F174" s="5"/>
      <c r="G174" s="1" t="n">
        <v>7</v>
      </c>
      <c r="H174" s="1" t="n">
        <v>2</v>
      </c>
      <c r="I174" s="1" t="n">
        <v>3.5</v>
      </c>
    </row>
    <row r="175" customFormat="false" ht="15" hidden="false" customHeight="false" outlineLevel="0" collapsed="false">
      <c r="A175" s="4" t="n">
        <v>178</v>
      </c>
      <c r="B175" s="1" t="s">
        <v>526</v>
      </c>
      <c r="C175" s="1" t="s">
        <v>527</v>
      </c>
      <c r="D175" s="1" t="s">
        <v>528</v>
      </c>
      <c r="E175" s="1" t="s">
        <v>359</v>
      </c>
      <c r="F175" s="5"/>
      <c r="G175" s="1" t="n">
        <v>7</v>
      </c>
      <c r="H175" s="1" t="n">
        <v>4</v>
      </c>
      <c r="I175" s="1" t="n">
        <v>1.8</v>
      </c>
    </row>
    <row r="176" customFormat="false" ht="15" hidden="false" customHeight="false" outlineLevel="0" collapsed="false">
      <c r="A176" s="4" t="n">
        <v>179</v>
      </c>
      <c r="B176" s="1" t="s">
        <v>529</v>
      </c>
      <c r="C176" s="1" t="s">
        <v>530</v>
      </c>
      <c r="D176" s="1" t="s">
        <v>531</v>
      </c>
      <c r="E176" s="1" t="s">
        <v>359</v>
      </c>
      <c r="F176" s="5"/>
      <c r="G176" s="1" t="n">
        <v>7</v>
      </c>
      <c r="H176" s="1" t="n">
        <v>4</v>
      </c>
      <c r="I176" s="1" t="n">
        <v>1.8</v>
      </c>
    </row>
    <row r="177" customFormat="false" ht="15" hidden="false" customHeight="false" outlineLevel="0" collapsed="false">
      <c r="A177" s="4" t="n">
        <v>180</v>
      </c>
      <c r="B177" s="1" t="s">
        <v>532</v>
      </c>
      <c r="C177" s="1" t="s">
        <v>533</v>
      </c>
      <c r="D177" s="1" t="s">
        <v>534</v>
      </c>
      <c r="E177" s="1" t="s">
        <v>359</v>
      </c>
      <c r="F177" s="5"/>
      <c r="G177" s="1" t="n">
        <v>7</v>
      </c>
      <c r="H177" s="1" t="n">
        <v>2</v>
      </c>
      <c r="I177" s="1" t="n">
        <v>3.5</v>
      </c>
    </row>
    <row r="178" customFormat="false" ht="15" hidden="false" customHeight="false" outlineLevel="0" collapsed="false">
      <c r="A178" s="4" t="n">
        <v>181</v>
      </c>
      <c r="B178" s="1" t="s">
        <v>535</v>
      </c>
      <c r="C178" s="1" t="s">
        <v>536</v>
      </c>
      <c r="D178" s="1" t="s">
        <v>537</v>
      </c>
      <c r="E178" s="1" t="s">
        <v>359</v>
      </c>
      <c r="F178" s="5"/>
      <c r="G178" s="1" t="n">
        <v>7</v>
      </c>
      <c r="H178" s="1" t="n">
        <v>6</v>
      </c>
      <c r="I178" s="1" t="n">
        <v>1.2</v>
      </c>
    </row>
    <row r="179" customFormat="false" ht="15" hidden="false" customHeight="false" outlineLevel="0" collapsed="false">
      <c r="A179" s="4" t="n">
        <v>184</v>
      </c>
      <c r="B179" s="1" t="s">
        <v>538</v>
      </c>
      <c r="C179" s="1" t="s">
        <v>539</v>
      </c>
      <c r="D179" s="1" t="s">
        <v>540</v>
      </c>
      <c r="E179" s="1" t="s">
        <v>359</v>
      </c>
      <c r="F179" s="5"/>
      <c r="G179" s="1" t="n">
        <v>7</v>
      </c>
      <c r="H179" s="1" t="n">
        <v>5</v>
      </c>
      <c r="I179" s="1" t="n">
        <v>1.4</v>
      </c>
    </row>
    <row r="180" customFormat="false" ht="15" hidden="false" customHeight="false" outlineLevel="0" collapsed="false">
      <c r="A180" s="4" t="n">
        <v>186</v>
      </c>
      <c r="B180" s="1" t="s">
        <v>541</v>
      </c>
      <c r="C180" s="1" t="s">
        <v>542</v>
      </c>
      <c r="D180" s="1" t="s">
        <v>543</v>
      </c>
      <c r="E180" s="1" t="s">
        <v>359</v>
      </c>
      <c r="F180" s="5"/>
      <c r="G180" s="1" t="n">
        <v>7</v>
      </c>
      <c r="H180" s="1" t="n">
        <v>6</v>
      </c>
      <c r="I180" s="1" t="n">
        <v>1.2</v>
      </c>
    </row>
    <row r="181" customFormat="false" ht="15" hidden="false" customHeight="false" outlineLevel="0" collapsed="false">
      <c r="A181" s="4" t="n">
        <v>187</v>
      </c>
      <c r="B181" s="1" t="s">
        <v>544</v>
      </c>
      <c r="C181" s="1" t="s">
        <v>545</v>
      </c>
      <c r="D181" s="1" t="s">
        <v>546</v>
      </c>
      <c r="E181" s="1" t="s">
        <v>359</v>
      </c>
      <c r="F181" s="5"/>
      <c r="G181" s="1" t="n">
        <v>7</v>
      </c>
      <c r="H181" s="1" t="n">
        <v>1</v>
      </c>
      <c r="I181" s="1" t="n">
        <v>7</v>
      </c>
    </row>
    <row r="182" customFormat="false" ht="15" hidden="false" customHeight="false" outlineLevel="0" collapsed="false">
      <c r="A182" s="4" t="n">
        <v>188</v>
      </c>
      <c r="B182" s="1" t="s">
        <v>547</v>
      </c>
      <c r="C182" s="1" t="s">
        <v>548</v>
      </c>
      <c r="D182" s="1" t="s">
        <v>549</v>
      </c>
      <c r="E182" s="1" t="s">
        <v>359</v>
      </c>
      <c r="F182" s="5"/>
      <c r="G182" s="1" t="n">
        <v>7</v>
      </c>
      <c r="H182" s="1" t="n">
        <v>5</v>
      </c>
      <c r="I182" s="1" t="n">
        <v>1.4</v>
      </c>
    </row>
    <row r="183" customFormat="false" ht="15" hidden="false" customHeight="false" outlineLevel="0" collapsed="false">
      <c r="A183" s="4" t="n">
        <v>189</v>
      </c>
      <c r="B183" s="1" t="s">
        <v>550</v>
      </c>
      <c r="C183" s="1" t="s">
        <v>551</v>
      </c>
      <c r="D183" s="1" t="s">
        <v>552</v>
      </c>
      <c r="E183" s="1" t="s">
        <v>359</v>
      </c>
      <c r="F183" s="5"/>
      <c r="G183" s="1" t="n">
        <v>7</v>
      </c>
      <c r="H183" s="1" t="n">
        <v>6</v>
      </c>
      <c r="I183" s="1" t="n">
        <v>1.2</v>
      </c>
    </row>
    <row r="184" customFormat="false" ht="15" hidden="false" customHeight="false" outlineLevel="0" collapsed="false">
      <c r="A184" s="4" t="n">
        <v>190</v>
      </c>
      <c r="B184" s="1" t="s">
        <v>553</v>
      </c>
      <c r="C184" s="1" t="s">
        <v>554</v>
      </c>
      <c r="D184" s="1" t="s">
        <v>555</v>
      </c>
      <c r="E184" s="1" t="s">
        <v>359</v>
      </c>
      <c r="F184" s="5"/>
      <c r="G184" s="1" t="n">
        <v>7</v>
      </c>
      <c r="H184" s="1" t="n">
        <v>4</v>
      </c>
      <c r="I184" s="1" t="n">
        <v>1.8</v>
      </c>
    </row>
    <row r="185" customFormat="false" ht="15" hidden="false" customHeight="false" outlineLevel="0" collapsed="false">
      <c r="A185" s="4" t="n">
        <v>192</v>
      </c>
      <c r="B185" s="1" t="s">
        <v>556</v>
      </c>
      <c r="C185" s="1" t="s">
        <v>557</v>
      </c>
      <c r="D185" s="1" t="s">
        <v>558</v>
      </c>
      <c r="E185" s="1" t="s">
        <v>359</v>
      </c>
      <c r="F185" s="5"/>
      <c r="G185" s="1" t="n">
        <v>7</v>
      </c>
      <c r="H185" s="1" t="n">
        <v>4</v>
      </c>
      <c r="I185" s="1" t="n">
        <v>1.8</v>
      </c>
    </row>
    <row r="186" customFormat="false" ht="15" hidden="false" customHeight="false" outlineLevel="0" collapsed="false">
      <c r="A186" s="4" t="n">
        <v>193</v>
      </c>
      <c r="B186" s="1" t="s">
        <v>559</v>
      </c>
      <c r="C186" s="1" t="s">
        <v>560</v>
      </c>
      <c r="D186" s="1" t="s">
        <v>561</v>
      </c>
      <c r="E186" s="1" t="s">
        <v>359</v>
      </c>
      <c r="F186" s="5"/>
      <c r="G186" s="1" t="n">
        <v>7</v>
      </c>
      <c r="H186" s="1" t="n">
        <v>3</v>
      </c>
      <c r="I186" s="1" t="n">
        <v>2.3</v>
      </c>
    </row>
    <row r="187" customFormat="false" ht="15" hidden="false" customHeight="false" outlineLevel="0" collapsed="false">
      <c r="A187" s="4" t="n">
        <v>194</v>
      </c>
      <c r="B187" s="1" t="s">
        <v>562</v>
      </c>
      <c r="C187" s="1" t="s">
        <v>563</v>
      </c>
      <c r="D187" s="1" t="s">
        <v>564</v>
      </c>
      <c r="E187" s="1" t="s">
        <v>359</v>
      </c>
      <c r="F187" s="5"/>
      <c r="G187" s="1" t="n">
        <v>7</v>
      </c>
      <c r="H187" s="1" t="n">
        <v>4</v>
      </c>
      <c r="I187" s="1" t="n">
        <v>1.8</v>
      </c>
    </row>
    <row r="188" customFormat="false" ht="15" hidden="false" customHeight="false" outlineLevel="0" collapsed="false">
      <c r="A188" s="4" t="n">
        <v>195</v>
      </c>
      <c r="B188" s="1" t="s">
        <v>565</v>
      </c>
      <c r="C188" s="1" t="s">
        <v>566</v>
      </c>
      <c r="D188" s="1" t="s">
        <v>567</v>
      </c>
      <c r="E188" s="1" t="s">
        <v>359</v>
      </c>
      <c r="F188" s="5"/>
      <c r="G188" s="1" t="n">
        <v>7</v>
      </c>
      <c r="H188" s="1" t="n">
        <v>8</v>
      </c>
      <c r="I188" s="1" t="n">
        <v>0.9</v>
      </c>
    </row>
    <row r="189" customFormat="false" ht="15" hidden="false" customHeight="false" outlineLevel="0" collapsed="false">
      <c r="A189" s="4" t="n">
        <v>197</v>
      </c>
      <c r="B189" s="1" t="s">
        <v>568</v>
      </c>
      <c r="C189" s="1" t="s">
        <v>569</v>
      </c>
      <c r="D189" s="1" t="s">
        <v>570</v>
      </c>
      <c r="E189" s="1" t="s">
        <v>359</v>
      </c>
      <c r="F189" s="5"/>
      <c r="G189" s="1" t="n">
        <v>7</v>
      </c>
      <c r="H189" s="1" t="n">
        <v>10</v>
      </c>
      <c r="I189" s="1" t="n">
        <v>0.7</v>
      </c>
    </row>
    <row r="190" customFormat="false" ht="15" hidden="false" customHeight="false" outlineLevel="0" collapsed="false">
      <c r="A190" s="4" t="n">
        <v>198</v>
      </c>
      <c r="B190" s="1" t="s">
        <v>571</v>
      </c>
      <c r="C190" s="1" t="s">
        <v>572</v>
      </c>
      <c r="D190" s="1" t="s">
        <v>573</v>
      </c>
      <c r="E190" s="1" t="s">
        <v>359</v>
      </c>
      <c r="F190" s="5"/>
      <c r="G190" s="1" t="n">
        <v>7</v>
      </c>
      <c r="H190" s="1" t="n">
        <v>4</v>
      </c>
      <c r="I190" s="1" t="n">
        <v>1.8</v>
      </c>
    </row>
    <row r="191" customFormat="false" ht="15" hidden="false" customHeight="false" outlineLevel="0" collapsed="false">
      <c r="A191" s="4" t="n">
        <v>199</v>
      </c>
      <c r="B191" s="1" t="s">
        <v>574</v>
      </c>
      <c r="C191" s="1" t="s">
        <v>575</v>
      </c>
      <c r="D191" s="1" t="s">
        <v>576</v>
      </c>
      <c r="E191" s="1" t="s">
        <v>359</v>
      </c>
      <c r="F191" s="5"/>
      <c r="G191" s="1" t="n">
        <v>7</v>
      </c>
      <c r="H191" s="1" t="n">
        <v>4</v>
      </c>
      <c r="I191" s="1" t="n">
        <v>1.8</v>
      </c>
    </row>
    <row r="192" customFormat="false" ht="15" hidden="false" customHeight="false" outlineLevel="0" collapsed="false">
      <c r="A192" s="4" t="n">
        <v>200</v>
      </c>
      <c r="B192" s="1" t="s">
        <v>577</v>
      </c>
      <c r="C192" s="1" t="s">
        <v>578</v>
      </c>
      <c r="D192" s="1" t="s">
        <v>579</v>
      </c>
      <c r="E192" s="1" t="s">
        <v>359</v>
      </c>
      <c r="F192" s="5"/>
      <c r="G192" s="1" t="n">
        <v>7</v>
      </c>
      <c r="H192" s="1" t="n">
        <v>3</v>
      </c>
      <c r="I192" s="1" t="n">
        <v>2.3</v>
      </c>
    </row>
    <row r="193" customFormat="false" ht="15" hidden="false" customHeight="false" outlineLevel="0" collapsed="false">
      <c r="A193" s="4" t="n">
        <v>201</v>
      </c>
      <c r="B193" s="1" t="s">
        <v>580</v>
      </c>
      <c r="C193" s="1" t="s">
        <v>581</v>
      </c>
      <c r="D193" s="1" t="s">
        <v>582</v>
      </c>
      <c r="E193" s="1" t="s">
        <v>359</v>
      </c>
      <c r="F193" s="5"/>
      <c r="G193" s="1" t="n">
        <v>7</v>
      </c>
      <c r="H193" s="1" t="n">
        <v>5</v>
      </c>
      <c r="I193" s="1" t="n">
        <v>1.4</v>
      </c>
    </row>
    <row r="194" customFormat="false" ht="15" hidden="false" customHeight="false" outlineLevel="0" collapsed="false">
      <c r="A194" s="4" t="n">
        <v>202</v>
      </c>
      <c r="B194" s="1" t="s">
        <v>583</v>
      </c>
      <c r="C194" s="1" t="s">
        <v>584</v>
      </c>
      <c r="D194" s="1" t="s">
        <v>585</v>
      </c>
      <c r="E194" s="1" t="s">
        <v>359</v>
      </c>
      <c r="F194" s="5"/>
      <c r="G194" s="1" t="n">
        <v>7</v>
      </c>
      <c r="H194" s="1" t="n">
        <v>5</v>
      </c>
      <c r="I194" s="1" t="n">
        <v>1.4</v>
      </c>
    </row>
    <row r="195" customFormat="false" ht="15" hidden="false" customHeight="false" outlineLevel="0" collapsed="false">
      <c r="A195" s="4" t="n">
        <v>203</v>
      </c>
      <c r="B195" s="1" t="s">
        <v>586</v>
      </c>
      <c r="C195" s="1" t="s">
        <v>587</v>
      </c>
      <c r="D195" s="1" t="s">
        <v>588</v>
      </c>
      <c r="E195" s="1" t="s">
        <v>359</v>
      </c>
      <c r="F195" s="5"/>
      <c r="G195" s="1" t="n">
        <v>7</v>
      </c>
      <c r="H195" s="1" t="n">
        <v>1</v>
      </c>
      <c r="I195" s="1" t="n">
        <v>7</v>
      </c>
    </row>
    <row r="196" customFormat="false" ht="15" hidden="false" customHeight="false" outlineLevel="0" collapsed="false">
      <c r="A196" s="4" t="n">
        <v>204</v>
      </c>
      <c r="B196" s="1" t="s">
        <v>589</v>
      </c>
      <c r="C196" s="1" t="s">
        <v>590</v>
      </c>
      <c r="D196" s="1" t="s">
        <v>591</v>
      </c>
      <c r="E196" s="1" t="s">
        <v>359</v>
      </c>
      <c r="F196" s="5"/>
      <c r="G196" s="1" t="n">
        <v>7</v>
      </c>
      <c r="H196" s="1" t="n">
        <v>6</v>
      </c>
      <c r="I196" s="1" t="n">
        <v>1.2</v>
      </c>
    </row>
    <row r="197" customFormat="false" ht="15" hidden="false" customHeight="false" outlineLevel="0" collapsed="false">
      <c r="A197" s="4" t="n">
        <v>205</v>
      </c>
      <c r="B197" s="1" t="s">
        <v>592</v>
      </c>
      <c r="C197" s="1" t="s">
        <v>593</v>
      </c>
      <c r="D197" s="1" t="s">
        <v>594</v>
      </c>
      <c r="E197" s="1" t="s">
        <v>359</v>
      </c>
      <c r="F197" s="5"/>
      <c r="G197" s="1" t="n">
        <v>7</v>
      </c>
      <c r="H197" s="1" t="n">
        <v>4</v>
      </c>
      <c r="I197" s="1" t="n">
        <v>1.8</v>
      </c>
    </row>
    <row r="198" customFormat="false" ht="15" hidden="false" customHeight="false" outlineLevel="0" collapsed="false">
      <c r="A198" s="4" t="n">
        <v>207</v>
      </c>
      <c r="B198" s="1" t="s">
        <v>595</v>
      </c>
      <c r="C198" s="1" t="s">
        <v>596</v>
      </c>
      <c r="D198" s="1" t="s">
        <v>597</v>
      </c>
      <c r="E198" s="1" t="s">
        <v>359</v>
      </c>
      <c r="F198" s="5"/>
      <c r="G198" s="1" t="n">
        <v>7</v>
      </c>
      <c r="H198" s="1" t="n">
        <v>4</v>
      </c>
      <c r="I198" s="1" t="n">
        <v>1.8</v>
      </c>
    </row>
    <row r="199" customFormat="false" ht="15" hidden="false" customHeight="false" outlineLevel="0" collapsed="false">
      <c r="A199" s="4" t="n">
        <v>208</v>
      </c>
      <c r="B199" s="1" t="s">
        <v>598</v>
      </c>
      <c r="C199" s="1" t="s">
        <v>599</v>
      </c>
      <c r="D199" s="1" t="s">
        <v>600</v>
      </c>
      <c r="E199" s="1" t="s">
        <v>359</v>
      </c>
      <c r="F199" s="5"/>
      <c r="G199" s="1" t="n">
        <v>7</v>
      </c>
      <c r="H199" s="1" t="n">
        <v>2</v>
      </c>
      <c r="I199" s="1" t="n">
        <v>3.5</v>
      </c>
    </row>
    <row r="200" customFormat="false" ht="15" hidden="false" customHeight="false" outlineLevel="0" collapsed="false">
      <c r="A200" s="4" t="n">
        <v>209</v>
      </c>
      <c r="B200" s="1" t="s">
        <v>601</v>
      </c>
      <c r="C200" s="1" t="s">
        <v>602</v>
      </c>
      <c r="D200" s="1" t="s">
        <v>603</v>
      </c>
      <c r="E200" s="1" t="s">
        <v>359</v>
      </c>
      <c r="F200" s="5"/>
      <c r="G200" s="1" t="n">
        <v>7</v>
      </c>
      <c r="H200" s="1" t="n">
        <v>4</v>
      </c>
      <c r="I200" s="1" t="n">
        <v>1.8</v>
      </c>
    </row>
    <row r="201" customFormat="false" ht="15" hidden="false" customHeight="false" outlineLevel="0" collapsed="false">
      <c r="A201" s="4" t="n">
        <v>210</v>
      </c>
      <c r="B201" s="1" t="s">
        <v>604</v>
      </c>
      <c r="C201" s="1" t="s">
        <v>605</v>
      </c>
      <c r="D201" s="1" t="s">
        <v>606</v>
      </c>
      <c r="E201" s="1" t="s">
        <v>359</v>
      </c>
      <c r="F201" s="5"/>
      <c r="G201" s="1" t="n">
        <v>7</v>
      </c>
      <c r="H201" s="1" t="n">
        <v>2</v>
      </c>
      <c r="I201" s="1" t="n">
        <v>3.5</v>
      </c>
    </row>
    <row r="202" customFormat="false" ht="15" hidden="false" customHeight="false" outlineLevel="0" collapsed="false">
      <c r="A202" s="4" t="n">
        <v>211</v>
      </c>
      <c r="B202" s="1" t="s">
        <v>607</v>
      </c>
      <c r="C202" s="1" t="s">
        <v>608</v>
      </c>
      <c r="D202" s="1" t="s">
        <v>609</v>
      </c>
      <c r="E202" s="1" t="s">
        <v>359</v>
      </c>
      <c r="F202" s="5" t="n">
        <v>0.35</v>
      </c>
      <c r="G202" s="1" t="n">
        <v>45</v>
      </c>
      <c r="H202" s="1" t="n">
        <v>4</v>
      </c>
      <c r="I202" s="1" t="n">
        <v>3.9</v>
      </c>
    </row>
    <row r="203" customFormat="false" ht="15" hidden="false" customHeight="false" outlineLevel="0" collapsed="false">
      <c r="A203" s="4" t="n">
        <v>212</v>
      </c>
      <c r="B203" s="1" t="s">
        <v>610</v>
      </c>
      <c r="C203" s="1" t="s">
        <v>611</v>
      </c>
      <c r="D203" s="1" t="s">
        <v>612</v>
      </c>
      <c r="E203" s="1" t="s">
        <v>359</v>
      </c>
      <c r="F203" s="5" t="n">
        <v>0.35</v>
      </c>
      <c r="G203" s="1" t="n">
        <v>45</v>
      </c>
      <c r="H203" s="1" t="n">
        <v>2</v>
      </c>
      <c r="I203" s="1" t="n">
        <v>7.9</v>
      </c>
    </row>
    <row r="204" customFormat="false" ht="15" hidden="false" customHeight="false" outlineLevel="0" collapsed="false">
      <c r="A204" s="4" t="n">
        <v>213</v>
      </c>
      <c r="B204" s="1" t="s">
        <v>613</v>
      </c>
      <c r="C204" s="1" t="s">
        <v>614</v>
      </c>
      <c r="D204" s="1" t="s">
        <v>615</v>
      </c>
      <c r="E204" s="1" t="s">
        <v>359</v>
      </c>
      <c r="F204" s="5" t="n">
        <v>0.351</v>
      </c>
      <c r="G204" s="1" t="n">
        <v>45</v>
      </c>
      <c r="H204" s="1" t="n">
        <v>5</v>
      </c>
      <c r="I204" s="1" t="n">
        <v>3.2</v>
      </c>
    </row>
    <row r="205" customFormat="false" ht="15" hidden="false" customHeight="false" outlineLevel="0" collapsed="false">
      <c r="A205" s="4" t="n">
        <v>214</v>
      </c>
      <c r="B205" s="1" t="s">
        <v>616</v>
      </c>
      <c r="C205" s="1" t="s">
        <v>617</v>
      </c>
      <c r="D205" s="1" t="s">
        <v>618</v>
      </c>
      <c r="E205" s="1" t="s">
        <v>359</v>
      </c>
      <c r="F205" s="5" t="n">
        <v>0.376</v>
      </c>
      <c r="G205" s="1" t="n">
        <v>45</v>
      </c>
      <c r="H205" s="1" t="n">
        <v>5</v>
      </c>
      <c r="I205" s="1" t="n">
        <v>3.4</v>
      </c>
    </row>
    <row r="206" customFormat="false" ht="15" hidden="false" customHeight="false" outlineLevel="0" collapsed="false">
      <c r="A206" s="4" t="n">
        <v>215</v>
      </c>
      <c r="B206" s="1" t="s">
        <v>619</v>
      </c>
      <c r="C206" s="1" t="s">
        <v>620</v>
      </c>
      <c r="D206" s="1" t="s">
        <v>621</v>
      </c>
      <c r="E206" s="1" t="s">
        <v>359</v>
      </c>
      <c r="F206" s="5" t="n">
        <v>0.389</v>
      </c>
      <c r="G206" s="1" t="n">
        <v>45</v>
      </c>
      <c r="H206" s="1" t="n">
        <v>5</v>
      </c>
      <c r="I206" s="1" t="n">
        <v>3.5</v>
      </c>
    </row>
    <row r="207" customFormat="false" ht="15" hidden="false" customHeight="false" outlineLevel="0" collapsed="false">
      <c r="A207" s="4" t="n">
        <v>216</v>
      </c>
      <c r="B207" s="1" t="s">
        <v>622</v>
      </c>
      <c r="C207" s="1" t="s">
        <v>623</v>
      </c>
      <c r="D207" s="1" t="s">
        <v>624</v>
      </c>
      <c r="E207" s="1" t="s">
        <v>359</v>
      </c>
      <c r="F207" s="5" t="n">
        <v>0.389</v>
      </c>
      <c r="G207" s="1" t="n">
        <v>45</v>
      </c>
      <c r="H207" s="1" t="n">
        <v>2</v>
      </c>
      <c r="I207" s="1" t="n">
        <v>8.8</v>
      </c>
    </row>
    <row r="208" customFormat="false" ht="15" hidden="false" customHeight="false" outlineLevel="0" collapsed="false">
      <c r="A208" s="4" t="n">
        <v>217</v>
      </c>
      <c r="B208" s="1" t="s">
        <v>625</v>
      </c>
      <c r="C208" s="1" t="s">
        <v>626</v>
      </c>
      <c r="D208" s="1" t="s">
        <v>627</v>
      </c>
      <c r="E208" s="1" t="s">
        <v>359</v>
      </c>
      <c r="F208" s="5" t="n">
        <v>0.389</v>
      </c>
      <c r="G208" s="1" t="n">
        <v>45</v>
      </c>
      <c r="H208" s="1" t="n">
        <v>5</v>
      </c>
      <c r="I208" s="1" t="n">
        <v>3.5</v>
      </c>
    </row>
    <row r="209" customFormat="false" ht="15" hidden="false" customHeight="false" outlineLevel="0" collapsed="false">
      <c r="A209" s="4" t="n">
        <v>218</v>
      </c>
      <c r="B209" s="1" t="s">
        <v>628</v>
      </c>
      <c r="C209" s="1" t="s">
        <v>629</v>
      </c>
      <c r="D209" s="1" t="s">
        <v>630</v>
      </c>
      <c r="E209" s="1" t="s">
        <v>359</v>
      </c>
      <c r="F209" s="5" t="n">
        <v>0.418</v>
      </c>
      <c r="G209" s="1" t="n">
        <v>45</v>
      </c>
      <c r="H209" s="1" t="n">
        <v>5</v>
      </c>
      <c r="I209" s="1" t="n">
        <v>3.8</v>
      </c>
    </row>
    <row r="210" customFormat="false" ht="15" hidden="false" customHeight="false" outlineLevel="0" collapsed="false">
      <c r="A210" s="4" t="n">
        <v>219</v>
      </c>
      <c r="B210" s="1" t="s">
        <v>631</v>
      </c>
      <c r="C210" s="1" t="s">
        <v>632</v>
      </c>
      <c r="D210" s="1" t="s">
        <v>633</v>
      </c>
      <c r="E210" s="1" t="s">
        <v>359</v>
      </c>
      <c r="F210" s="5" t="n">
        <v>0.431</v>
      </c>
      <c r="G210" s="1" t="n">
        <v>45</v>
      </c>
      <c r="H210" s="1" t="n">
        <v>9</v>
      </c>
      <c r="I210" s="1" t="n">
        <v>2.2</v>
      </c>
    </row>
    <row r="211" customFormat="false" ht="15" hidden="false" customHeight="false" outlineLevel="0" collapsed="false">
      <c r="A211" s="4" t="n">
        <v>220</v>
      </c>
      <c r="B211" s="1" t="s">
        <v>634</v>
      </c>
      <c r="C211" s="1" t="s">
        <v>635</v>
      </c>
      <c r="D211" s="1" t="s">
        <v>636</v>
      </c>
      <c r="E211" s="1" t="s">
        <v>359</v>
      </c>
      <c r="F211" s="5" t="n">
        <v>0.431</v>
      </c>
      <c r="G211" s="1" t="n">
        <v>45</v>
      </c>
      <c r="H211" s="1" t="n">
        <v>3</v>
      </c>
      <c r="I211" s="1" t="n">
        <v>6.5</v>
      </c>
    </row>
    <row r="212" customFormat="false" ht="15" hidden="false" customHeight="false" outlineLevel="0" collapsed="false">
      <c r="A212" s="4" t="n">
        <v>222</v>
      </c>
      <c r="B212" s="1" t="s">
        <v>637</v>
      </c>
      <c r="C212" s="1" t="s">
        <v>638</v>
      </c>
      <c r="D212" s="1" t="s">
        <v>639</v>
      </c>
      <c r="E212" s="1" t="s">
        <v>359</v>
      </c>
      <c r="F212" s="5" t="n">
        <v>0.486</v>
      </c>
      <c r="G212" s="1" t="n">
        <v>45</v>
      </c>
      <c r="H212" s="1" t="n">
        <v>4</v>
      </c>
      <c r="I212" s="1" t="n">
        <v>5.5</v>
      </c>
    </row>
    <row r="213" customFormat="false" ht="15" hidden="false" customHeight="false" outlineLevel="0" collapsed="false">
      <c r="A213" s="4" t="n">
        <v>223</v>
      </c>
      <c r="B213" s="1" t="s">
        <v>640</v>
      </c>
      <c r="C213" s="1" t="s">
        <v>641</v>
      </c>
      <c r="D213" s="1" t="s">
        <v>642</v>
      </c>
      <c r="E213" s="1" t="s">
        <v>359</v>
      </c>
      <c r="F213" s="5" t="n">
        <v>0.494</v>
      </c>
      <c r="G213" s="1" t="n">
        <v>45</v>
      </c>
      <c r="H213" s="1" t="n">
        <v>3</v>
      </c>
      <c r="I213" s="1" t="n">
        <v>7.4</v>
      </c>
    </row>
    <row r="214" customFormat="false" ht="15" hidden="false" customHeight="false" outlineLevel="0" collapsed="false">
      <c r="A214" s="4" t="n">
        <v>224</v>
      </c>
      <c r="B214" s="1" t="s">
        <v>643</v>
      </c>
      <c r="C214" s="1" t="s">
        <v>644</v>
      </c>
      <c r="D214" s="1" t="s">
        <v>645</v>
      </c>
      <c r="E214" s="1" t="s">
        <v>359</v>
      </c>
      <c r="F214" s="5" t="n">
        <v>0.494</v>
      </c>
      <c r="G214" s="1" t="n">
        <v>45</v>
      </c>
      <c r="H214" s="1" t="n">
        <v>5</v>
      </c>
      <c r="I214" s="1" t="n">
        <v>4.5</v>
      </c>
    </row>
    <row r="215" customFormat="false" ht="15" hidden="false" customHeight="false" outlineLevel="0" collapsed="false">
      <c r="A215" s="4" t="n">
        <v>225</v>
      </c>
      <c r="B215" s="1" t="s">
        <v>646</v>
      </c>
      <c r="C215" s="1" t="s">
        <v>647</v>
      </c>
      <c r="D215" s="1" t="s">
        <v>648</v>
      </c>
      <c r="E215" s="1" t="s">
        <v>359</v>
      </c>
      <c r="F215" s="5" t="n">
        <v>0.495</v>
      </c>
      <c r="G215" s="1" t="n">
        <v>45</v>
      </c>
      <c r="H215" s="1" t="n">
        <v>8</v>
      </c>
      <c r="I215" s="1" t="n">
        <v>2.8</v>
      </c>
    </row>
    <row r="216" customFormat="false" ht="15" hidden="false" customHeight="false" outlineLevel="0" collapsed="false">
      <c r="A216" s="4" t="n">
        <v>226</v>
      </c>
      <c r="B216" s="1" t="s">
        <v>649</v>
      </c>
      <c r="C216" s="1" t="s">
        <v>650</v>
      </c>
      <c r="D216" s="1" t="s">
        <v>651</v>
      </c>
      <c r="E216" s="1" t="s">
        <v>359</v>
      </c>
      <c r="F216" s="5" t="n">
        <v>0.495</v>
      </c>
      <c r="G216" s="1" t="n">
        <v>45</v>
      </c>
      <c r="H216" s="1" t="n">
        <v>6</v>
      </c>
      <c r="I216" s="1" t="n">
        <v>3.7</v>
      </c>
    </row>
    <row r="217" customFormat="false" ht="15" hidden="false" customHeight="false" outlineLevel="0" collapsed="false">
      <c r="A217" s="4" t="n">
        <v>227</v>
      </c>
      <c r="B217" s="1" t="s">
        <v>652</v>
      </c>
      <c r="C217" s="1" t="s">
        <v>653</v>
      </c>
      <c r="D217" s="1" t="s">
        <v>654</v>
      </c>
      <c r="E217" s="1" t="s">
        <v>359</v>
      </c>
      <c r="F217" s="5" t="n">
        <v>0.495</v>
      </c>
      <c r="G217" s="1" t="n">
        <v>45</v>
      </c>
      <c r="H217" s="1" t="n">
        <v>5</v>
      </c>
      <c r="I217" s="1" t="n">
        <v>4.5</v>
      </c>
    </row>
    <row r="218" customFormat="false" ht="15" hidden="false" customHeight="false" outlineLevel="0" collapsed="false">
      <c r="A218" s="4" t="n">
        <v>228</v>
      </c>
      <c r="B218" s="1" t="s">
        <v>655</v>
      </c>
      <c r="C218" s="1" t="s">
        <v>656</v>
      </c>
      <c r="D218" s="1" t="s">
        <v>657</v>
      </c>
      <c r="E218" s="1" t="s">
        <v>359</v>
      </c>
      <c r="F218" s="5" t="n">
        <v>0.495</v>
      </c>
      <c r="G218" s="1" t="n">
        <v>45</v>
      </c>
      <c r="H218" s="1" t="n">
        <v>8</v>
      </c>
      <c r="I218" s="1" t="n">
        <v>2.8</v>
      </c>
    </row>
    <row r="219" customFormat="false" ht="15" hidden="false" customHeight="false" outlineLevel="0" collapsed="false">
      <c r="A219" s="4" t="n">
        <v>229</v>
      </c>
      <c r="B219" s="1" t="s">
        <v>658</v>
      </c>
      <c r="C219" s="1" t="s">
        <v>659</v>
      </c>
      <c r="D219" s="1" t="s">
        <v>660</v>
      </c>
      <c r="E219" s="1" t="s">
        <v>359</v>
      </c>
      <c r="F219" s="5" t="n">
        <v>0.495</v>
      </c>
      <c r="G219" s="1" t="n">
        <v>45</v>
      </c>
      <c r="H219" s="1" t="n">
        <v>7</v>
      </c>
      <c r="I219" s="1" t="n">
        <v>3.2</v>
      </c>
    </row>
    <row r="220" customFormat="false" ht="15" hidden="false" customHeight="false" outlineLevel="0" collapsed="false">
      <c r="A220" s="4" t="n">
        <v>230</v>
      </c>
      <c r="B220" s="1" t="s">
        <v>661</v>
      </c>
      <c r="C220" s="1" t="s">
        <v>662</v>
      </c>
      <c r="D220" s="1" t="s">
        <v>663</v>
      </c>
      <c r="E220" s="1" t="s">
        <v>359</v>
      </c>
      <c r="F220" s="5" t="n">
        <v>0.495</v>
      </c>
      <c r="G220" s="1" t="n">
        <v>45</v>
      </c>
      <c r="H220" s="1" t="n">
        <v>4</v>
      </c>
      <c r="I220" s="1" t="n">
        <v>5.6</v>
      </c>
    </row>
    <row r="221" customFormat="false" ht="15" hidden="false" customHeight="false" outlineLevel="0" collapsed="false">
      <c r="A221" s="4" t="n">
        <v>231</v>
      </c>
      <c r="B221" s="1" t="s">
        <v>664</v>
      </c>
      <c r="C221" s="1" t="s">
        <v>665</v>
      </c>
      <c r="D221" s="1" t="s">
        <v>666</v>
      </c>
      <c r="E221" s="1" t="s">
        <v>359</v>
      </c>
      <c r="F221" s="5" t="n">
        <v>0.495</v>
      </c>
      <c r="G221" s="1" t="n">
        <v>45</v>
      </c>
      <c r="H221" s="1" t="n">
        <v>4</v>
      </c>
      <c r="I221" s="1" t="n">
        <v>5.6</v>
      </c>
    </row>
    <row r="222" customFormat="false" ht="15" hidden="false" customHeight="false" outlineLevel="0" collapsed="false">
      <c r="A222" s="4" t="n">
        <v>232</v>
      </c>
      <c r="B222" s="1" t="s">
        <v>667</v>
      </c>
      <c r="C222" s="1" t="s">
        <v>668</v>
      </c>
      <c r="D222" s="1" t="s">
        <v>669</v>
      </c>
      <c r="E222" s="1" t="s">
        <v>359</v>
      </c>
      <c r="F222" s="5" t="n">
        <v>0.495</v>
      </c>
      <c r="G222" s="1" t="n">
        <v>45</v>
      </c>
      <c r="H222" s="1" t="n">
        <v>6</v>
      </c>
      <c r="I222" s="1" t="n">
        <v>3.7</v>
      </c>
    </row>
    <row r="223" customFormat="false" ht="15" hidden="false" customHeight="false" outlineLevel="0" collapsed="false">
      <c r="A223" s="4" t="n">
        <v>233</v>
      </c>
      <c r="B223" s="1" t="s">
        <v>670</v>
      </c>
      <c r="C223" s="1" t="s">
        <v>671</v>
      </c>
      <c r="D223" s="1" t="s">
        <v>672</v>
      </c>
      <c r="E223" s="1" t="s">
        <v>359</v>
      </c>
      <c r="F223" s="8" t="n">
        <v>0.495</v>
      </c>
      <c r="G223" s="1" t="n">
        <v>45</v>
      </c>
      <c r="H223" s="1" t="n">
        <v>5</v>
      </c>
      <c r="I223" s="1" t="n">
        <v>4.5</v>
      </c>
    </row>
    <row r="224" customFormat="false" ht="15" hidden="false" customHeight="false" outlineLevel="0" collapsed="false">
      <c r="A224" s="4" t="n">
        <v>234</v>
      </c>
      <c r="B224" s="1" t="s">
        <v>673</v>
      </c>
      <c r="C224" s="1" t="s">
        <v>674</v>
      </c>
      <c r="D224" s="1" t="s">
        <v>675</v>
      </c>
      <c r="E224" s="1" t="s">
        <v>359</v>
      </c>
      <c r="F224" s="8" t="n">
        <v>0.495</v>
      </c>
      <c r="G224" s="1" t="n">
        <v>45</v>
      </c>
      <c r="H224" s="1" t="n">
        <v>5</v>
      </c>
      <c r="I224" s="1" t="n">
        <v>4.5</v>
      </c>
    </row>
    <row r="225" customFormat="false" ht="15" hidden="false" customHeight="false" outlineLevel="0" collapsed="false">
      <c r="A225" s="4" t="n">
        <v>235</v>
      </c>
      <c r="B225" s="1" t="s">
        <v>676</v>
      </c>
      <c r="C225" s="1" t="s">
        <v>677</v>
      </c>
      <c r="D225" s="1" t="s">
        <v>678</v>
      </c>
      <c r="E225" s="1" t="s">
        <v>359</v>
      </c>
      <c r="F225" s="8" t="n">
        <v>0.495</v>
      </c>
      <c r="G225" s="1" t="n">
        <v>45</v>
      </c>
      <c r="H225" s="1" t="n">
        <v>6</v>
      </c>
      <c r="I225" s="1" t="n">
        <v>3.7</v>
      </c>
    </row>
    <row r="226" customFormat="false" ht="15" hidden="false" customHeight="false" outlineLevel="0" collapsed="false">
      <c r="A226" s="4" t="n">
        <v>236</v>
      </c>
      <c r="B226" s="1" t="s">
        <v>679</v>
      </c>
      <c r="C226" s="1" t="s">
        <v>680</v>
      </c>
      <c r="D226" s="1" t="s">
        <v>681</v>
      </c>
      <c r="E226" s="1" t="s">
        <v>359</v>
      </c>
      <c r="F226" s="8" t="n">
        <v>0.495</v>
      </c>
      <c r="G226" s="1" t="n">
        <v>45</v>
      </c>
      <c r="H226" s="1" t="n">
        <v>5</v>
      </c>
      <c r="I226" s="1" t="n">
        <v>4.5</v>
      </c>
    </row>
    <row r="227" customFormat="false" ht="15" hidden="false" customHeight="false" outlineLevel="0" collapsed="false">
      <c r="A227" s="4" t="n">
        <v>237</v>
      </c>
      <c r="B227" s="1" t="s">
        <v>682</v>
      </c>
      <c r="C227" s="1" t="s">
        <v>683</v>
      </c>
      <c r="D227" s="1" t="s">
        <v>684</v>
      </c>
      <c r="E227" s="1" t="s">
        <v>359</v>
      </c>
      <c r="F227" s="8" t="n">
        <v>0.495</v>
      </c>
      <c r="G227" s="1" t="n">
        <v>45</v>
      </c>
      <c r="H227" s="1" t="n">
        <v>4</v>
      </c>
      <c r="I227" s="1" t="n">
        <v>5.6</v>
      </c>
    </row>
    <row r="228" customFormat="false" ht="15" hidden="false" customHeight="false" outlineLevel="0" collapsed="false">
      <c r="A228" s="4" t="n">
        <v>238</v>
      </c>
      <c r="B228" s="1" t="s">
        <v>685</v>
      </c>
      <c r="C228" s="1" t="s">
        <v>686</v>
      </c>
      <c r="D228" s="1" t="s">
        <v>687</v>
      </c>
      <c r="E228" s="1" t="s">
        <v>359</v>
      </c>
      <c r="F228" s="8" t="n">
        <v>0.495</v>
      </c>
      <c r="G228" s="1" t="n">
        <v>45</v>
      </c>
      <c r="H228" s="1" t="n">
        <v>8</v>
      </c>
      <c r="I228" s="1" t="n">
        <v>2.8</v>
      </c>
    </row>
    <row r="229" customFormat="false" ht="15" hidden="false" customHeight="false" outlineLevel="0" collapsed="false">
      <c r="A229" s="4" t="n">
        <v>239</v>
      </c>
      <c r="B229" s="1" t="s">
        <v>688</v>
      </c>
      <c r="C229" s="1" t="s">
        <v>689</v>
      </c>
      <c r="D229" s="1" t="s">
        <v>690</v>
      </c>
      <c r="E229" s="1" t="s">
        <v>359</v>
      </c>
      <c r="F229" s="8" t="n">
        <v>0.495</v>
      </c>
      <c r="G229" s="1" t="n">
        <v>45</v>
      </c>
      <c r="H229" s="1" t="n">
        <v>3</v>
      </c>
      <c r="I229" s="1" t="n">
        <v>7.4</v>
      </c>
    </row>
    <row r="230" customFormat="false" ht="15" hidden="false" customHeight="false" outlineLevel="0" collapsed="false">
      <c r="A230" s="4" t="n">
        <v>240</v>
      </c>
      <c r="B230" s="1" t="s">
        <v>691</v>
      </c>
      <c r="C230" s="1" t="s">
        <v>692</v>
      </c>
      <c r="D230" s="1" t="s">
        <v>693</v>
      </c>
      <c r="E230" s="1" t="s">
        <v>359</v>
      </c>
      <c r="F230" s="8" t="n">
        <v>0.495</v>
      </c>
      <c r="G230" s="1" t="n">
        <v>45</v>
      </c>
      <c r="H230" s="1" t="n">
        <v>4</v>
      </c>
      <c r="I230" s="1" t="n">
        <v>5.6</v>
      </c>
    </row>
    <row r="231" customFormat="false" ht="15" hidden="false" customHeight="false" outlineLevel="0" collapsed="false">
      <c r="A231" s="4" t="n">
        <v>241</v>
      </c>
      <c r="B231" s="1" t="s">
        <v>694</v>
      </c>
      <c r="C231" s="1" t="s">
        <v>695</v>
      </c>
      <c r="D231" s="1" t="s">
        <v>696</v>
      </c>
      <c r="E231" s="1" t="s">
        <v>359</v>
      </c>
      <c r="F231" s="8" t="n">
        <v>0.495</v>
      </c>
      <c r="G231" s="1" t="n">
        <v>45</v>
      </c>
      <c r="H231" s="1" t="n">
        <v>2</v>
      </c>
      <c r="I231" s="1" t="n">
        <v>11.1</v>
      </c>
    </row>
    <row r="232" customFormat="false" ht="15" hidden="false" customHeight="false" outlineLevel="0" collapsed="false">
      <c r="A232" s="4" t="n">
        <v>242</v>
      </c>
      <c r="B232" s="1" t="s">
        <v>697</v>
      </c>
      <c r="C232" s="1" t="s">
        <v>698</v>
      </c>
      <c r="D232" s="1" t="s">
        <v>699</v>
      </c>
      <c r="E232" s="1" t="s">
        <v>359</v>
      </c>
      <c r="F232" s="8" t="n">
        <v>0.495</v>
      </c>
      <c r="G232" s="1" t="n">
        <v>45</v>
      </c>
      <c r="H232" s="1" t="n">
        <v>4</v>
      </c>
      <c r="I232" s="1" t="n">
        <v>5.6</v>
      </c>
    </row>
    <row r="233" customFormat="false" ht="15" hidden="false" customHeight="false" outlineLevel="0" collapsed="false">
      <c r="A233" s="4" t="n">
        <v>243</v>
      </c>
      <c r="B233" s="1" t="s">
        <v>700</v>
      </c>
      <c r="C233" s="1" t="s">
        <v>701</v>
      </c>
      <c r="D233" s="1" t="s">
        <v>702</v>
      </c>
      <c r="E233" s="1" t="s">
        <v>359</v>
      </c>
      <c r="F233" s="8" t="n">
        <v>0.495</v>
      </c>
      <c r="G233" s="1" t="n">
        <v>45</v>
      </c>
      <c r="H233" s="1" t="n">
        <v>8</v>
      </c>
      <c r="I233" s="1" t="n">
        <v>2.8</v>
      </c>
    </row>
    <row r="234" customFormat="false" ht="15" hidden="false" customHeight="false" outlineLevel="0" collapsed="false">
      <c r="A234" s="4" t="n">
        <v>244</v>
      </c>
      <c r="B234" s="1" t="s">
        <v>703</v>
      </c>
      <c r="C234" s="1" t="s">
        <v>704</v>
      </c>
      <c r="D234" s="1" t="s">
        <v>705</v>
      </c>
      <c r="E234" s="1" t="s">
        <v>359</v>
      </c>
      <c r="F234" s="8" t="n">
        <v>0.495</v>
      </c>
      <c r="G234" s="1" t="n">
        <v>45</v>
      </c>
      <c r="H234" s="1" t="n">
        <v>4</v>
      </c>
      <c r="I234" s="1" t="n">
        <v>5.6</v>
      </c>
    </row>
    <row r="235" customFormat="false" ht="15" hidden="false" customHeight="false" outlineLevel="0" collapsed="false">
      <c r="A235" s="4" t="n">
        <v>245</v>
      </c>
      <c r="B235" s="1" t="s">
        <v>706</v>
      </c>
      <c r="C235" s="1" t="s">
        <v>707</v>
      </c>
      <c r="D235" s="1" t="s">
        <v>708</v>
      </c>
      <c r="E235" s="1" t="s">
        <v>359</v>
      </c>
      <c r="F235" s="8" t="n">
        <v>0.495</v>
      </c>
      <c r="G235" s="1" t="n">
        <v>45</v>
      </c>
      <c r="H235" s="1" t="n">
        <v>10</v>
      </c>
      <c r="I235" s="1" t="n">
        <v>2.2</v>
      </c>
    </row>
    <row r="236" customFormat="false" ht="15" hidden="false" customHeight="false" outlineLevel="0" collapsed="false">
      <c r="A236" s="4" t="n">
        <v>246</v>
      </c>
      <c r="B236" s="1" t="s">
        <v>709</v>
      </c>
      <c r="C236" s="1" t="s">
        <v>710</v>
      </c>
      <c r="D236" s="1" t="s">
        <v>711</v>
      </c>
      <c r="E236" s="1" t="s">
        <v>359</v>
      </c>
      <c r="F236" s="8" t="n">
        <v>0.495</v>
      </c>
      <c r="G236" s="1" t="n">
        <v>45</v>
      </c>
      <c r="H236" s="1" t="n">
        <v>5</v>
      </c>
      <c r="I236" s="1" t="n">
        <v>4.5</v>
      </c>
    </row>
    <row r="237" customFormat="false" ht="15" hidden="false" customHeight="false" outlineLevel="0" collapsed="false">
      <c r="A237" s="4" t="n">
        <v>247</v>
      </c>
      <c r="B237" s="1" t="s">
        <v>712</v>
      </c>
      <c r="C237" s="1" t="s">
        <v>713</v>
      </c>
      <c r="D237" s="1" t="s">
        <v>714</v>
      </c>
      <c r="E237" s="1" t="s">
        <v>359</v>
      </c>
      <c r="F237" s="8" t="n">
        <v>0.495</v>
      </c>
      <c r="G237" s="1" t="n">
        <v>45</v>
      </c>
      <c r="H237" s="1" t="n">
        <v>7</v>
      </c>
      <c r="I237" s="1" t="n">
        <v>3.2</v>
      </c>
    </row>
    <row r="238" customFormat="false" ht="15" hidden="false" customHeight="false" outlineLevel="0" collapsed="false">
      <c r="A238" s="4" t="n">
        <v>248</v>
      </c>
      <c r="B238" s="1" t="s">
        <v>715</v>
      </c>
      <c r="C238" s="1" t="s">
        <v>716</v>
      </c>
      <c r="D238" s="1" t="s">
        <v>717</v>
      </c>
      <c r="E238" s="1" t="s">
        <v>359</v>
      </c>
      <c r="F238" s="8" t="n">
        <v>0.495</v>
      </c>
      <c r="G238" s="1" t="n">
        <v>45</v>
      </c>
      <c r="H238" s="1" t="n">
        <v>2</v>
      </c>
      <c r="I238" s="1" t="n">
        <v>11.1</v>
      </c>
    </row>
    <row r="239" customFormat="false" ht="15" hidden="false" customHeight="false" outlineLevel="0" collapsed="false">
      <c r="A239" s="4" t="n">
        <v>249</v>
      </c>
      <c r="B239" s="1" t="s">
        <v>718</v>
      </c>
      <c r="C239" s="1" t="s">
        <v>719</v>
      </c>
      <c r="D239" s="1" t="s">
        <v>720</v>
      </c>
      <c r="E239" s="1" t="s">
        <v>359</v>
      </c>
      <c r="F239" s="8" t="n">
        <v>0.495</v>
      </c>
      <c r="G239" s="1" t="n">
        <v>45</v>
      </c>
      <c r="H239" s="1" t="n">
        <v>2</v>
      </c>
      <c r="I239" s="1" t="n">
        <v>11.1</v>
      </c>
    </row>
    <row r="240" customFormat="false" ht="15" hidden="false" customHeight="false" outlineLevel="0" collapsed="false">
      <c r="A240" s="4" t="n">
        <v>250</v>
      </c>
      <c r="B240" s="1" t="s">
        <v>721</v>
      </c>
      <c r="C240" s="1" t="s">
        <v>722</v>
      </c>
      <c r="D240" s="1" t="s">
        <v>723</v>
      </c>
      <c r="E240" s="1" t="s">
        <v>359</v>
      </c>
      <c r="F240" s="8" t="n">
        <v>0.495</v>
      </c>
      <c r="G240" s="1" t="n">
        <v>45</v>
      </c>
      <c r="H240" s="1" t="n">
        <v>7</v>
      </c>
      <c r="I240" s="1" t="n">
        <v>3.2</v>
      </c>
    </row>
    <row r="241" customFormat="false" ht="15" hidden="false" customHeight="false" outlineLevel="0" collapsed="false">
      <c r="A241" s="4" t="n">
        <v>251</v>
      </c>
      <c r="B241" s="1" t="s">
        <v>724</v>
      </c>
      <c r="C241" s="1" t="s">
        <v>725</v>
      </c>
      <c r="D241" s="1" t="s">
        <v>726</v>
      </c>
      <c r="E241" s="1" t="s">
        <v>359</v>
      </c>
      <c r="F241" s="8" t="n">
        <v>0.495</v>
      </c>
      <c r="G241" s="1" t="n">
        <v>45</v>
      </c>
      <c r="H241" s="1" t="n">
        <v>4</v>
      </c>
      <c r="I241" s="1" t="n">
        <v>5.6</v>
      </c>
    </row>
    <row r="242" customFormat="false" ht="15" hidden="false" customHeight="false" outlineLevel="0" collapsed="false">
      <c r="A242" s="4" t="n">
        <v>252</v>
      </c>
      <c r="B242" s="1" t="s">
        <v>727</v>
      </c>
      <c r="C242" s="1" t="s">
        <v>728</v>
      </c>
      <c r="D242" s="1" t="s">
        <v>729</v>
      </c>
      <c r="E242" s="1" t="s">
        <v>359</v>
      </c>
      <c r="F242" s="8" t="n">
        <v>0.495</v>
      </c>
      <c r="G242" s="1" t="n">
        <v>45</v>
      </c>
      <c r="H242" s="1" t="n">
        <v>5</v>
      </c>
      <c r="I242" s="1" t="n">
        <v>4.5</v>
      </c>
    </row>
    <row r="243" customFormat="false" ht="15" hidden="false" customHeight="false" outlineLevel="0" collapsed="false">
      <c r="A243" s="4" t="n">
        <v>253</v>
      </c>
      <c r="B243" s="1" t="s">
        <v>730</v>
      </c>
      <c r="C243" s="1" t="s">
        <v>731</v>
      </c>
      <c r="D243" s="1" t="s">
        <v>732</v>
      </c>
      <c r="E243" s="1" t="s">
        <v>359</v>
      </c>
      <c r="F243" s="8" t="n">
        <v>0.495</v>
      </c>
      <c r="G243" s="1" t="n">
        <v>45</v>
      </c>
      <c r="H243" s="1" t="n">
        <v>4</v>
      </c>
      <c r="I243" s="1" t="n">
        <v>5.6</v>
      </c>
    </row>
    <row r="244" customFormat="false" ht="15" hidden="false" customHeight="false" outlineLevel="0" collapsed="false">
      <c r="A244" s="4" t="n">
        <v>254</v>
      </c>
      <c r="B244" s="1" t="s">
        <v>733</v>
      </c>
      <c r="C244" s="1" t="s">
        <v>734</v>
      </c>
      <c r="D244" s="1" t="s">
        <v>735</v>
      </c>
      <c r="E244" s="1" t="s">
        <v>359</v>
      </c>
      <c r="F244" s="8" t="n">
        <v>0.495</v>
      </c>
      <c r="G244" s="1" t="n">
        <v>45</v>
      </c>
      <c r="H244" s="1" t="n">
        <v>4</v>
      </c>
      <c r="I244" s="1" t="n">
        <v>5.6</v>
      </c>
    </row>
    <row r="245" customFormat="false" ht="15" hidden="false" customHeight="false" outlineLevel="0" collapsed="false">
      <c r="A245" s="4" t="n">
        <v>255</v>
      </c>
      <c r="B245" s="1" t="s">
        <v>736</v>
      </c>
      <c r="C245" s="1" t="s">
        <v>737</v>
      </c>
      <c r="D245" s="1" t="s">
        <v>738</v>
      </c>
      <c r="E245" s="1" t="s">
        <v>359</v>
      </c>
      <c r="F245" s="8" t="n">
        <v>0.495</v>
      </c>
      <c r="G245" s="1" t="n">
        <v>45</v>
      </c>
      <c r="H245" s="1" t="n">
        <v>4</v>
      </c>
      <c r="I245" s="1" t="n">
        <v>5.6</v>
      </c>
    </row>
    <row r="246" customFormat="false" ht="15" hidden="false" customHeight="false" outlineLevel="0" collapsed="false">
      <c r="A246" s="4" t="n">
        <v>256</v>
      </c>
      <c r="B246" s="1" t="s">
        <v>739</v>
      </c>
      <c r="C246" s="1" t="s">
        <v>740</v>
      </c>
      <c r="D246" s="1" t="s">
        <v>741</v>
      </c>
      <c r="E246" s="1" t="s">
        <v>359</v>
      </c>
      <c r="F246" s="8" t="n">
        <v>0.495</v>
      </c>
      <c r="G246" s="1" t="n">
        <v>45</v>
      </c>
      <c r="H246" s="1" t="n">
        <v>2</v>
      </c>
      <c r="I246" s="1" t="n">
        <v>11.1</v>
      </c>
    </row>
    <row r="247" customFormat="false" ht="15" hidden="false" customHeight="false" outlineLevel="0" collapsed="false">
      <c r="A247" s="4" t="n">
        <v>257</v>
      </c>
      <c r="B247" s="1" t="s">
        <v>742</v>
      </c>
      <c r="C247" s="1" t="s">
        <v>743</v>
      </c>
      <c r="D247" s="1" t="s">
        <v>744</v>
      </c>
      <c r="E247" s="1" t="s">
        <v>359</v>
      </c>
      <c r="F247" s="8" t="n">
        <v>0.495</v>
      </c>
      <c r="G247" s="1" t="n">
        <v>45</v>
      </c>
      <c r="H247" s="1" t="n">
        <v>4</v>
      </c>
      <c r="I247" s="1" t="n">
        <v>5.6</v>
      </c>
    </row>
    <row r="248" customFormat="false" ht="15" hidden="false" customHeight="false" outlineLevel="0" collapsed="false">
      <c r="A248" s="4" t="n">
        <v>258</v>
      </c>
      <c r="B248" s="1" t="s">
        <v>745</v>
      </c>
      <c r="C248" s="1" t="s">
        <v>746</v>
      </c>
      <c r="D248" s="1" t="s">
        <v>747</v>
      </c>
      <c r="E248" s="1" t="s">
        <v>359</v>
      </c>
      <c r="F248" s="8" t="n">
        <v>0.495</v>
      </c>
      <c r="G248" s="1" t="n">
        <v>45</v>
      </c>
      <c r="H248" s="1" t="n">
        <v>7</v>
      </c>
      <c r="I248" s="1" t="n">
        <v>3.2</v>
      </c>
    </row>
    <row r="249" customFormat="false" ht="15" hidden="false" customHeight="false" outlineLevel="0" collapsed="false">
      <c r="A249" s="4" t="n">
        <v>259</v>
      </c>
      <c r="B249" s="1" t="s">
        <v>748</v>
      </c>
      <c r="C249" s="1" t="s">
        <v>749</v>
      </c>
      <c r="D249" s="1" t="s">
        <v>750</v>
      </c>
      <c r="E249" s="1" t="s">
        <v>359</v>
      </c>
      <c r="F249" s="8" t="n">
        <v>0.495</v>
      </c>
      <c r="G249" s="1" t="n">
        <v>45</v>
      </c>
      <c r="H249" s="1" t="n">
        <v>5</v>
      </c>
      <c r="I249" s="1" t="n">
        <v>4.5</v>
      </c>
    </row>
    <row r="250" customFormat="false" ht="15" hidden="false" customHeight="false" outlineLevel="0" collapsed="false">
      <c r="A250" s="4" t="n">
        <v>260</v>
      </c>
      <c r="B250" s="1" t="s">
        <v>751</v>
      </c>
      <c r="C250" s="1" t="s">
        <v>752</v>
      </c>
      <c r="D250" s="1" t="s">
        <v>753</v>
      </c>
      <c r="E250" s="1" t="s">
        <v>359</v>
      </c>
      <c r="F250" s="8" t="n">
        <v>0.495</v>
      </c>
      <c r="G250" s="1" t="n">
        <v>45</v>
      </c>
      <c r="H250" s="1" t="n">
        <v>2</v>
      </c>
      <c r="I250" s="1" t="n">
        <v>11.1</v>
      </c>
    </row>
    <row r="251" customFormat="false" ht="15" hidden="false" customHeight="false" outlineLevel="0" collapsed="false">
      <c r="A251" s="4" t="n">
        <v>261</v>
      </c>
      <c r="B251" s="1" t="s">
        <v>754</v>
      </c>
      <c r="C251" s="1" t="s">
        <v>755</v>
      </c>
      <c r="D251" s="1" t="s">
        <v>756</v>
      </c>
      <c r="E251" s="1" t="s">
        <v>359</v>
      </c>
      <c r="F251" s="8" t="n">
        <v>0.495</v>
      </c>
      <c r="G251" s="1" t="n">
        <v>45</v>
      </c>
      <c r="H251" s="1" t="n">
        <v>7</v>
      </c>
      <c r="I251" s="1" t="n">
        <v>3.2</v>
      </c>
    </row>
    <row r="252" customFormat="false" ht="15" hidden="false" customHeight="false" outlineLevel="0" collapsed="false">
      <c r="A252" s="4" t="n">
        <v>262</v>
      </c>
      <c r="B252" s="1" t="s">
        <v>757</v>
      </c>
      <c r="C252" s="1" t="s">
        <v>758</v>
      </c>
      <c r="D252" s="1" t="s">
        <v>759</v>
      </c>
      <c r="E252" s="1" t="s">
        <v>359</v>
      </c>
      <c r="F252" s="8" t="n">
        <v>0.495</v>
      </c>
      <c r="G252" s="1" t="n">
        <v>45</v>
      </c>
      <c r="H252" s="1" t="n">
        <v>11</v>
      </c>
      <c r="I252" s="1" t="n">
        <v>2</v>
      </c>
    </row>
    <row r="253" customFormat="false" ht="15" hidden="false" customHeight="false" outlineLevel="0" collapsed="false">
      <c r="A253" s="4" t="n">
        <v>263</v>
      </c>
      <c r="B253" s="1" t="s">
        <v>760</v>
      </c>
      <c r="C253" s="1" t="s">
        <v>761</v>
      </c>
      <c r="D253" s="1" t="s">
        <v>762</v>
      </c>
      <c r="E253" s="1" t="s">
        <v>359</v>
      </c>
      <c r="F253" s="8" t="n">
        <v>0.495</v>
      </c>
      <c r="G253" s="1" t="n">
        <v>45</v>
      </c>
      <c r="H253" s="1" t="n">
        <v>4</v>
      </c>
      <c r="I253" s="1" t="n">
        <v>5.6</v>
      </c>
    </row>
    <row r="254" customFormat="false" ht="15" hidden="false" customHeight="false" outlineLevel="0" collapsed="false">
      <c r="A254" s="4" t="n">
        <v>264</v>
      </c>
      <c r="B254" s="1" t="s">
        <v>763</v>
      </c>
      <c r="C254" s="1" t="s">
        <v>764</v>
      </c>
      <c r="D254" s="1" t="s">
        <v>765</v>
      </c>
      <c r="E254" s="1" t="s">
        <v>359</v>
      </c>
      <c r="F254" s="8" t="n">
        <v>0.495</v>
      </c>
      <c r="G254" s="1" t="n">
        <v>45</v>
      </c>
      <c r="H254" s="1" t="n">
        <v>6</v>
      </c>
      <c r="I254" s="1" t="n">
        <v>3.7</v>
      </c>
    </row>
    <row r="255" customFormat="false" ht="15" hidden="false" customHeight="false" outlineLevel="0" collapsed="false">
      <c r="A255" s="4" t="n">
        <v>265</v>
      </c>
      <c r="B255" s="1" t="s">
        <v>766</v>
      </c>
      <c r="C255" s="1" t="s">
        <v>767</v>
      </c>
      <c r="D255" s="1" t="s">
        <v>768</v>
      </c>
      <c r="E255" s="1" t="s">
        <v>359</v>
      </c>
      <c r="F255" s="8" t="n">
        <v>0.495</v>
      </c>
      <c r="G255" s="1" t="n">
        <v>45</v>
      </c>
      <c r="H255" s="1" t="n">
        <v>2</v>
      </c>
      <c r="I255" s="1" t="n">
        <v>11.1</v>
      </c>
    </row>
    <row r="256" customFormat="false" ht="15" hidden="false" customHeight="false" outlineLevel="0" collapsed="false">
      <c r="A256" s="4" t="n">
        <v>266</v>
      </c>
      <c r="B256" s="1" t="s">
        <v>769</v>
      </c>
      <c r="C256" s="1" t="s">
        <v>770</v>
      </c>
      <c r="D256" s="1" t="s">
        <v>771</v>
      </c>
      <c r="E256" s="1" t="s">
        <v>359</v>
      </c>
      <c r="F256" s="8" t="n">
        <v>0.501</v>
      </c>
      <c r="G256" s="1" t="n">
        <v>45</v>
      </c>
      <c r="H256" s="1" t="n">
        <v>3</v>
      </c>
      <c r="I256" s="1" t="n">
        <v>7.5</v>
      </c>
    </row>
    <row r="257" customFormat="false" ht="15" hidden="false" customHeight="false" outlineLevel="0" collapsed="false">
      <c r="A257" s="4" t="n">
        <v>267</v>
      </c>
      <c r="B257" s="1" t="s">
        <v>772</v>
      </c>
      <c r="C257" s="1" t="s">
        <v>773</v>
      </c>
      <c r="D257" s="1" t="s">
        <v>774</v>
      </c>
      <c r="E257" s="1" t="s">
        <v>359</v>
      </c>
      <c r="F257" s="8" t="n">
        <v>0.501</v>
      </c>
      <c r="G257" s="1" t="n">
        <v>45</v>
      </c>
      <c r="H257" s="1" t="n">
        <v>3</v>
      </c>
      <c r="I257" s="1" t="n">
        <v>7.5</v>
      </c>
    </row>
    <row r="258" customFormat="false" ht="15" hidden="false" customHeight="false" outlineLevel="0" collapsed="false">
      <c r="A258" s="4" t="n">
        <v>268</v>
      </c>
      <c r="B258" s="1" t="s">
        <v>775</v>
      </c>
      <c r="C258" s="1" t="s">
        <v>776</v>
      </c>
      <c r="D258" s="1" t="s">
        <v>777</v>
      </c>
      <c r="E258" s="1" t="s">
        <v>359</v>
      </c>
      <c r="F258" s="8" t="n">
        <v>0.501</v>
      </c>
      <c r="G258" s="1" t="n">
        <v>45</v>
      </c>
      <c r="H258" s="1" t="n">
        <v>2</v>
      </c>
      <c r="I258" s="1" t="n">
        <v>11.3</v>
      </c>
    </row>
    <row r="259" customFormat="false" ht="15" hidden="false" customHeight="false" outlineLevel="0" collapsed="false">
      <c r="A259" s="4" t="n">
        <v>269</v>
      </c>
      <c r="B259" s="1" t="s">
        <v>778</v>
      </c>
      <c r="C259" s="1" t="s">
        <v>779</v>
      </c>
      <c r="D259" s="1" t="s">
        <v>780</v>
      </c>
      <c r="E259" s="1" t="s">
        <v>359</v>
      </c>
      <c r="F259" s="8" t="n">
        <v>0.525</v>
      </c>
      <c r="G259" s="1" t="n">
        <v>45</v>
      </c>
      <c r="H259" s="1" t="n">
        <v>4</v>
      </c>
      <c r="I259" s="1" t="n">
        <v>5.9</v>
      </c>
    </row>
    <row r="260" customFormat="false" ht="15" hidden="false" customHeight="false" outlineLevel="0" collapsed="false">
      <c r="A260" s="4" t="n">
        <v>270</v>
      </c>
      <c r="B260" s="1" t="s">
        <v>781</v>
      </c>
      <c r="C260" s="1" t="s">
        <v>782</v>
      </c>
      <c r="D260" s="1" t="s">
        <v>783</v>
      </c>
      <c r="E260" s="1" t="s">
        <v>359</v>
      </c>
      <c r="F260" s="8" t="n">
        <v>0.525</v>
      </c>
      <c r="G260" s="1" t="n">
        <v>45</v>
      </c>
      <c r="H260" s="1" t="n">
        <v>9</v>
      </c>
      <c r="I260" s="1" t="n">
        <v>2.6</v>
      </c>
    </row>
    <row r="261" customFormat="false" ht="15" hidden="false" customHeight="false" outlineLevel="0" collapsed="false">
      <c r="A261" s="4" t="n">
        <v>271</v>
      </c>
      <c r="B261" s="1" t="s">
        <v>739</v>
      </c>
      <c r="C261" s="1" t="s">
        <v>784</v>
      </c>
      <c r="D261" s="1" t="s">
        <v>785</v>
      </c>
      <c r="E261" s="1" t="s">
        <v>359</v>
      </c>
      <c r="F261" s="8" t="n">
        <v>0.53</v>
      </c>
      <c r="G261" s="1" t="n">
        <v>45</v>
      </c>
      <c r="H261" s="1" t="n">
        <v>2</v>
      </c>
      <c r="I261" s="1" t="n">
        <v>11.9</v>
      </c>
    </row>
    <row r="262" customFormat="false" ht="15" hidden="false" customHeight="false" outlineLevel="0" collapsed="false">
      <c r="A262" s="4" t="n">
        <v>272</v>
      </c>
      <c r="B262" s="1" t="s">
        <v>786</v>
      </c>
      <c r="C262" s="1" t="s">
        <v>787</v>
      </c>
      <c r="D262" s="1" t="s">
        <v>788</v>
      </c>
      <c r="E262" s="1" t="s">
        <v>359</v>
      </c>
      <c r="F262" s="8" t="n">
        <v>0.53</v>
      </c>
      <c r="G262" s="1" t="n">
        <v>45</v>
      </c>
      <c r="H262" s="1" t="n">
        <v>6</v>
      </c>
      <c r="I262" s="1" t="n">
        <v>4</v>
      </c>
    </row>
    <row r="263" customFormat="false" ht="15" hidden="false" customHeight="false" outlineLevel="0" collapsed="false">
      <c r="A263" s="4" t="n">
        <v>273</v>
      </c>
      <c r="B263" s="1" t="s">
        <v>789</v>
      </c>
      <c r="C263" s="1" t="s">
        <v>790</v>
      </c>
      <c r="D263" s="1" t="s">
        <v>791</v>
      </c>
      <c r="E263" s="1" t="s">
        <v>359</v>
      </c>
      <c r="F263" s="8" t="n">
        <v>0.53</v>
      </c>
      <c r="G263" s="1" t="n">
        <v>45</v>
      </c>
      <c r="H263" s="1" t="n">
        <v>6</v>
      </c>
      <c r="I263" s="1" t="n">
        <v>4</v>
      </c>
    </row>
    <row r="264" customFormat="false" ht="15" hidden="false" customHeight="false" outlineLevel="0" collapsed="false">
      <c r="A264" s="4" t="n">
        <v>274</v>
      </c>
      <c r="B264" s="1" t="s">
        <v>792</v>
      </c>
      <c r="C264" s="1" t="s">
        <v>793</v>
      </c>
      <c r="D264" s="1" t="s">
        <v>794</v>
      </c>
      <c r="E264" s="1" t="s">
        <v>359</v>
      </c>
      <c r="F264" s="8" t="n">
        <v>0.53</v>
      </c>
      <c r="G264" s="1" t="n">
        <v>45</v>
      </c>
      <c r="H264" s="1" t="n">
        <v>7</v>
      </c>
      <c r="I264" s="1" t="n">
        <v>3.4</v>
      </c>
    </row>
    <row r="265" customFormat="false" ht="15" hidden="false" customHeight="false" outlineLevel="0" collapsed="false">
      <c r="A265" s="4" t="n">
        <v>275</v>
      </c>
      <c r="B265" s="1" t="s">
        <v>795</v>
      </c>
      <c r="C265" s="1" t="s">
        <v>796</v>
      </c>
      <c r="D265" s="1" t="s">
        <v>797</v>
      </c>
      <c r="E265" s="1" t="s">
        <v>359</v>
      </c>
      <c r="F265" s="8" t="n">
        <v>0.53</v>
      </c>
      <c r="G265" s="1" t="n">
        <v>45</v>
      </c>
      <c r="H265" s="1" t="n">
        <v>5</v>
      </c>
      <c r="I265" s="1" t="n">
        <v>4.8</v>
      </c>
    </row>
    <row r="266" customFormat="false" ht="15" hidden="false" customHeight="false" outlineLevel="0" collapsed="false">
      <c r="A266" s="4" t="n">
        <v>277</v>
      </c>
      <c r="B266" s="1" t="s">
        <v>798</v>
      </c>
      <c r="C266" s="1" t="s">
        <v>799</v>
      </c>
      <c r="D266" s="1" t="s">
        <v>800</v>
      </c>
      <c r="E266" s="1" t="s">
        <v>359</v>
      </c>
      <c r="F266" s="8" t="n">
        <v>0.53</v>
      </c>
      <c r="G266" s="1" t="n">
        <v>45</v>
      </c>
      <c r="H266" s="1" t="n">
        <v>2</v>
      </c>
      <c r="I266" s="1" t="n">
        <v>11.9</v>
      </c>
    </row>
    <row r="267" customFormat="false" ht="15" hidden="false" customHeight="false" outlineLevel="0" collapsed="false">
      <c r="A267" s="4" t="n">
        <v>278</v>
      </c>
      <c r="B267" s="1" t="s">
        <v>801</v>
      </c>
      <c r="C267" s="1" t="s">
        <v>802</v>
      </c>
      <c r="D267" s="1" t="s">
        <v>803</v>
      </c>
      <c r="E267" s="1" t="s">
        <v>359</v>
      </c>
      <c r="F267" s="8" t="n">
        <v>0.53</v>
      </c>
      <c r="G267" s="1" t="n">
        <v>45</v>
      </c>
      <c r="H267" s="1" t="n">
        <v>3</v>
      </c>
      <c r="I267" s="1" t="n">
        <v>8</v>
      </c>
    </row>
    <row r="268" customFormat="false" ht="15" hidden="false" customHeight="false" outlineLevel="0" collapsed="false">
      <c r="A268" s="4" t="n">
        <v>279</v>
      </c>
      <c r="B268" s="1" t="s">
        <v>804</v>
      </c>
      <c r="C268" s="1" t="s">
        <v>805</v>
      </c>
      <c r="D268" s="1" t="s">
        <v>806</v>
      </c>
      <c r="E268" s="1" t="s">
        <v>359</v>
      </c>
      <c r="F268" s="8" t="n">
        <v>0.53</v>
      </c>
      <c r="G268" s="1" t="n">
        <v>45</v>
      </c>
      <c r="H268" s="1" t="n">
        <v>2</v>
      </c>
      <c r="I268" s="1" t="n">
        <v>11.9</v>
      </c>
    </row>
    <row r="269" customFormat="false" ht="15" hidden="false" customHeight="false" outlineLevel="0" collapsed="false">
      <c r="A269" s="4" t="n">
        <v>280</v>
      </c>
      <c r="B269" s="1" t="s">
        <v>807</v>
      </c>
      <c r="C269" s="1" t="s">
        <v>808</v>
      </c>
      <c r="D269" s="1" t="s">
        <v>809</v>
      </c>
      <c r="E269" s="1" t="s">
        <v>359</v>
      </c>
      <c r="F269" s="8" t="n">
        <v>0.53</v>
      </c>
      <c r="G269" s="1" t="n">
        <v>45</v>
      </c>
      <c r="H269" s="1" t="n">
        <v>5</v>
      </c>
      <c r="I269" s="1" t="n">
        <v>4.8</v>
      </c>
    </row>
    <row r="270" customFormat="false" ht="15" hidden="false" customHeight="false" outlineLevel="0" collapsed="false">
      <c r="A270" s="4" t="n">
        <v>281</v>
      </c>
      <c r="B270" s="1" t="s">
        <v>810</v>
      </c>
      <c r="C270" s="1" t="s">
        <v>811</v>
      </c>
      <c r="D270" s="1" t="s">
        <v>812</v>
      </c>
      <c r="E270" s="1" t="s">
        <v>359</v>
      </c>
      <c r="F270" s="8" t="n">
        <v>0.53</v>
      </c>
      <c r="G270" s="1" t="n">
        <v>45</v>
      </c>
      <c r="H270" s="1" t="n">
        <v>5</v>
      </c>
      <c r="I270" s="1" t="n">
        <v>4.8</v>
      </c>
    </row>
    <row r="271" customFormat="false" ht="15" hidden="false" customHeight="false" outlineLevel="0" collapsed="false">
      <c r="A271" s="4" t="n">
        <v>282</v>
      </c>
      <c r="B271" s="1" t="s">
        <v>813</v>
      </c>
      <c r="C271" s="1" t="s">
        <v>814</v>
      </c>
      <c r="D271" s="1" t="s">
        <v>815</v>
      </c>
      <c r="E271" s="1" t="s">
        <v>359</v>
      </c>
      <c r="F271" s="8" t="n">
        <v>0.541</v>
      </c>
      <c r="G271" s="1" t="n">
        <v>45</v>
      </c>
      <c r="H271" s="1" t="n">
        <v>7</v>
      </c>
      <c r="I271" s="1" t="n">
        <v>3.5</v>
      </c>
    </row>
    <row r="272" customFormat="false" ht="15" hidden="false" customHeight="false" outlineLevel="0" collapsed="false">
      <c r="A272" s="4" t="n">
        <v>283</v>
      </c>
      <c r="B272" s="1" t="s">
        <v>816</v>
      </c>
      <c r="C272" s="1" t="s">
        <v>817</v>
      </c>
      <c r="D272" s="1" t="s">
        <v>818</v>
      </c>
      <c r="E272" s="1" t="s">
        <v>359</v>
      </c>
      <c r="F272" s="8" t="n">
        <v>0.545</v>
      </c>
      <c r="G272" s="1" t="n">
        <v>45</v>
      </c>
      <c r="H272" s="1" t="n">
        <v>4</v>
      </c>
      <c r="I272" s="1" t="n">
        <v>6.1</v>
      </c>
    </row>
    <row r="273" customFormat="false" ht="15" hidden="false" customHeight="false" outlineLevel="0" collapsed="false">
      <c r="A273" s="4" t="n">
        <v>284</v>
      </c>
      <c r="B273" s="1" t="s">
        <v>819</v>
      </c>
      <c r="C273" s="1" t="s">
        <v>820</v>
      </c>
      <c r="D273" s="1" t="s">
        <v>821</v>
      </c>
      <c r="E273" s="1" t="s">
        <v>359</v>
      </c>
      <c r="F273" s="8" t="n">
        <v>0.545</v>
      </c>
      <c r="G273" s="1" t="n">
        <v>45</v>
      </c>
      <c r="H273" s="1" t="n">
        <v>2</v>
      </c>
      <c r="I273" s="1" t="n">
        <v>12.3</v>
      </c>
    </row>
    <row r="274" customFormat="false" ht="15" hidden="false" customHeight="false" outlineLevel="0" collapsed="false">
      <c r="A274" s="4" t="n">
        <v>285</v>
      </c>
      <c r="B274" s="1" t="s">
        <v>822</v>
      </c>
      <c r="C274" s="1" t="s">
        <v>823</v>
      </c>
      <c r="D274" s="1" t="s">
        <v>824</v>
      </c>
      <c r="E274" s="1" t="s">
        <v>359</v>
      </c>
      <c r="F274" s="8" t="n">
        <v>0.714</v>
      </c>
      <c r="G274" s="1" t="n">
        <v>45</v>
      </c>
      <c r="H274" s="1" t="n">
        <v>2</v>
      </c>
      <c r="I274" s="1" t="n">
        <v>16.1</v>
      </c>
    </row>
    <row r="275" customFormat="false" ht="15" hidden="false" customHeight="false" outlineLevel="0" collapsed="false">
      <c r="A275" s="4" t="n">
        <v>286</v>
      </c>
      <c r="B275" s="1" t="s">
        <v>825</v>
      </c>
      <c r="C275" s="1" t="s">
        <v>826</v>
      </c>
      <c r="D275" s="1" t="s">
        <v>827</v>
      </c>
      <c r="E275" s="1" t="s">
        <v>359</v>
      </c>
      <c r="F275" s="8" t="n">
        <v>0.714</v>
      </c>
      <c r="G275" s="1" t="n">
        <v>45</v>
      </c>
      <c r="H275" s="1" t="n">
        <v>4</v>
      </c>
      <c r="I275" s="1" t="n">
        <v>8</v>
      </c>
    </row>
    <row r="276" customFormat="false" ht="15" hidden="false" customHeight="false" outlineLevel="0" collapsed="false">
      <c r="A276" s="4" t="n">
        <v>287</v>
      </c>
      <c r="B276" s="1" t="s">
        <v>828</v>
      </c>
      <c r="C276" s="1" t="s">
        <v>829</v>
      </c>
      <c r="D276" s="1" t="s">
        <v>830</v>
      </c>
      <c r="E276" s="1" t="s">
        <v>359</v>
      </c>
      <c r="F276" s="8" t="n">
        <v>0.782</v>
      </c>
      <c r="G276" s="1" t="n">
        <v>45</v>
      </c>
      <c r="H276" s="1" t="n">
        <v>8</v>
      </c>
      <c r="I276" s="1" t="n">
        <v>4.4</v>
      </c>
    </row>
    <row r="277" customFormat="false" ht="15" hidden="false" customHeight="false" outlineLevel="0" collapsed="false">
      <c r="A277" s="4" t="n">
        <v>288</v>
      </c>
      <c r="B277" s="1" t="s">
        <v>831</v>
      </c>
      <c r="C277" s="1" t="s">
        <v>832</v>
      </c>
      <c r="D277" s="1" t="s">
        <v>833</v>
      </c>
      <c r="E277" s="1" t="s">
        <v>359</v>
      </c>
      <c r="F277" s="8" t="n">
        <v>0.782</v>
      </c>
      <c r="G277" s="1" t="n">
        <v>45</v>
      </c>
      <c r="H277" s="1" t="n">
        <v>10</v>
      </c>
      <c r="I277" s="1" t="n">
        <v>3.5</v>
      </c>
    </row>
    <row r="278" customFormat="false" ht="15" hidden="false" customHeight="false" outlineLevel="0" collapsed="false">
      <c r="A278" s="4" t="n">
        <v>289</v>
      </c>
      <c r="B278" s="1" t="s">
        <v>834</v>
      </c>
      <c r="C278" s="1" t="s">
        <v>835</v>
      </c>
      <c r="D278" s="1" t="s">
        <v>836</v>
      </c>
      <c r="E278" s="1" t="s">
        <v>359</v>
      </c>
      <c r="F278" s="8" t="n">
        <v>0.782</v>
      </c>
      <c r="G278" s="1" t="n">
        <v>45</v>
      </c>
      <c r="H278" s="1" t="n">
        <v>4</v>
      </c>
      <c r="I278" s="1" t="n">
        <v>8.8</v>
      </c>
    </row>
    <row r="279" customFormat="false" ht="15" hidden="false" customHeight="false" outlineLevel="0" collapsed="false">
      <c r="A279" s="4" t="n">
        <v>290</v>
      </c>
      <c r="B279" s="1" t="s">
        <v>837</v>
      </c>
      <c r="C279" s="1" t="s">
        <v>838</v>
      </c>
      <c r="D279" s="1" t="s">
        <v>839</v>
      </c>
      <c r="E279" s="1" t="s">
        <v>359</v>
      </c>
      <c r="F279" s="8" t="n">
        <v>0.812</v>
      </c>
      <c r="G279" s="1" t="n">
        <v>45</v>
      </c>
      <c r="H279" s="1" t="n">
        <v>1</v>
      </c>
      <c r="I279" s="1" t="n">
        <v>36.5</v>
      </c>
    </row>
    <row r="280" customFormat="false" ht="15" hidden="false" customHeight="false" outlineLevel="0" collapsed="false">
      <c r="A280" s="4" t="n">
        <v>291</v>
      </c>
      <c r="B280" s="1" t="s">
        <v>840</v>
      </c>
      <c r="C280" s="1" t="s">
        <v>841</v>
      </c>
      <c r="D280" s="1" t="s">
        <v>842</v>
      </c>
      <c r="E280" s="1" t="s">
        <v>359</v>
      </c>
      <c r="F280" s="8" t="n">
        <v>0.882</v>
      </c>
      <c r="G280" s="1" t="n">
        <v>45</v>
      </c>
      <c r="H280" s="1" t="n">
        <v>5</v>
      </c>
      <c r="I280" s="1" t="n">
        <v>7.9</v>
      </c>
    </row>
    <row r="281" customFormat="false" ht="15" hidden="false" customHeight="false" outlineLevel="0" collapsed="false">
      <c r="A281" s="4" t="n">
        <v>292</v>
      </c>
      <c r="B281" s="1" t="s">
        <v>843</v>
      </c>
      <c r="C281" s="1" t="s">
        <v>844</v>
      </c>
      <c r="D281" s="1" t="s">
        <v>845</v>
      </c>
      <c r="E281" s="1" t="s">
        <v>359</v>
      </c>
      <c r="F281" s="8" t="n">
        <v>0.882</v>
      </c>
      <c r="G281" s="1" t="n">
        <v>45</v>
      </c>
      <c r="H281" s="1" t="n">
        <v>4</v>
      </c>
      <c r="I281" s="1" t="n">
        <v>9.9</v>
      </c>
    </row>
    <row r="282" customFormat="false" ht="15" hidden="false" customHeight="false" outlineLevel="0" collapsed="false">
      <c r="A282" s="4" t="n">
        <v>293</v>
      </c>
      <c r="B282" s="1" t="s">
        <v>846</v>
      </c>
      <c r="C282" s="1" t="s">
        <v>847</v>
      </c>
      <c r="D282" s="1" t="s">
        <v>848</v>
      </c>
      <c r="E282" s="1" t="s">
        <v>359</v>
      </c>
      <c r="F282" s="8" t="n">
        <v>0.882</v>
      </c>
      <c r="G282" s="1" t="n">
        <v>45</v>
      </c>
      <c r="H282" s="1" t="n">
        <v>5</v>
      </c>
      <c r="I282" s="1" t="n">
        <v>7.9</v>
      </c>
    </row>
    <row r="283" customFormat="false" ht="15" hidden="false" customHeight="false" outlineLevel="0" collapsed="false">
      <c r="A283" s="4" t="n">
        <v>294</v>
      </c>
      <c r="B283" s="1" t="s">
        <v>849</v>
      </c>
      <c r="C283" s="1" t="s">
        <v>850</v>
      </c>
      <c r="D283" s="1" t="s">
        <v>851</v>
      </c>
      <c r="E283" s="1" t="s">
        <v>359</v>
      </c>
      <c r="F283" s="8" t="n">
        <v>1.154</v>
      </c>
      <c r="G283" s="1" t="n">
        <v>45</v>
      </c>
      <c r="H283" s="1" t="n">
        <v>4</v>
      </c>
      <c r="I283" s="1" t="n">
        <v>13</v>
      </c>
    </row>
    <row r="284" customFormat="false" ht="15" hidden="false" customHeight="false" outlineLevel="0" collapsed="false">
      <c r="A284" s="4" t="n">
        <v>295</v>
      </c>
      <c r="B284" s="1" t="s">
        <v>852</v>
      </c>
      <c r="C284" s="1" t="s">
        <v>853</v>
      </c>
      <c r="D284" s="1" t="s">
        <v>854</v>
      </c>
      <c r="E284" s="1" t="s">
        <v>359</v>
      </c>
      <c r="F284" s="8" t="n">
        <v>1.364</v>
      </c>
      <c r="G284" s="1" t="n">
        <v>45</v>
      </c>
      <c r="H284" s="1" t="n">
        <v>5</v>
      </c>
      <c r="I284" s="1" t="n">
        <v>12.3</v>
      </c>
    </row>
    <row r="285" customFormat="false" ht="15" hidden="false" customHeight="false" outlineLevel="0" collapsed="false">
      <c r="A285" s="4" t="n">
        <v>296</v>
      </c>
      <c r="B285" s="1" t="s">
        <v>855</v>
      </c>
      <c r="C285" s="1" t="s">
        <v>856</v>
      </c>
      <c r="D285" s="1" t="s">
        <v>857</v>
      </c>
      <c r="E285" s="1" t="s">
        <v>359</v>
      </c>
      <c r="F285" s="8" t="n">
        <v>1.364</v>
      </c>
      <c r="G285" s="1" t="n">
        <v>45</v>
      </c>
      <c r="H285" s="1" t="n">
        <v>6</v>
      </c>
      <c r="I285" s="1" t="n">
        <v>10.2</v>
      </c>
    </row>
    <row r="286" customFormat="false" ht="15" hidden="false" customHeight="false" outlineLevel="0" collapsed="false">
      <c r="A286" s="4" t="n">
        <v>297</v>
      </c>
      <c r="B286" s="1" t="s">
        <v>858</v>
      </c>
      <c r="C286" s="1" t="s">
        <v>859</v>
      </c>
      <c r="D286" s="1" t="s">
        <v>860</v>
      </c>
      <c r="E286" s="1" t="s">
        <v>359</v>
      </c>
      <c r="F286" s="8" t="n">
        <v>1.409</v>
      </c>
      <c r="G286" s="1" t="n">
        <v>45</v>
      </c>
      <c r="H286" s="1" t="n">
        <v>6</v>
      </c>
      <c r="I286" s="1" t="n">
        <v>10.6</v>
      </c>
    </row>
    <row r="287" customFormat="false" ht="15" hidden="false" customHeight="false" outlineLevel="0" collapsed="false">
      <c r="A287" s="4" t="n">
        <v>298</v>
      </c>
      <c r="B287" s="1" t="s">
        <v>861</v>
      </c>
      <c r="C287" s="1" t="s">
        <v>862</v>
      </c>
      <c r="D287" s="1" t="s">
        <v>863</v>
      </c>
      <c r="E287" s="1" t="s">
        <v>359</v>
      </c>
      <c r="F287" s="8" t="n">
        <v>1.409</v>
      </c>
      <c r="G287" s="1" t="n">
        <v>45</v>
      </c>
      <c r="H287" s="1" t="n">
        <v>3</v>
      </c>
      <c r="I287" s="1" t="n">
        <v>21.1</v>
      </c>
    </row>
    <row r="288" customFormat="false" ht="15" hidden="false" customHeight="false" outlineLevel="0" collapsed="false">
      <c r="A288" s="4" t="n">
        <v>299</v>
      </c>
      <c r="B288" s="1" t="s">
        <v>864</v>
      </c>
      <c r="C288" s="1" t="s">
        <v>865</v>
      </c>
      <c r="D288" s="1" t="s">
        <v>866</v>
      </c>
      <c r="E288" s="1" t="s">
        <v>359</v>
      </c>
      <c r="F288" s="8" t="n">
        <v>1.409</v>
      </c>
      <c r="G288" s="1" t="n">
        <v>45</v>
      </c>
      <c r="H288" s="1" t="n">
        <v>4</v>
      </c>
      <c r="I288" s="1" t="n">
        <v>15.9</v>
      </c>
    </row>
    <row r="289" customFormat="false" ht="15" hidden="false" customHeight="false" outlineLevel="0" collapsed="false">
      <c r="A289" s="4" t="n">
        <v>300</v>
      </c>
      <c r="B289" s="1" t="s">
        <v>867</v>
      </c>
      <c r="C289" s="1" t="s">
        <v>868</v>
      </c>
      <c r="D289" s="1" t="s">
        <v>869</v>
      </c>
      <c r="E289" s="1" t="s">
        <v>359</v>
      </c>
      <c r="F289" s="8" t="n">
        <v>1.409</v>
      </c>
      <c r="G289" s="1" t="n">
        <v>45</v>
      </c>
      <c r="H289" s="1" t="n">
        <v>6</v>
      </c>
      <c r="I289" s="1" t="n">
        <v>10.6</v>
      </c>
    </row>
    <row r="290" customFormat="false" ht="15" hidden="false" customHeight="false" outlineLevel="0" collapsed="false">
      <c r="A290" s="4" t="n">
        <v>301</v>
      </c>
      <c r="B290" s="1" t="s">
        <v>870</v>
      </c>
      <c r="C290" s="1" t="s">
        <v>871</v>
      </c>
      <c r="D290" s="1" t="s">
        <v>872</v>
      </c>
      <c r="E290" s="1" t="s">
        <v>359</v>
      </c>
      <c r="F290" s="8" t="n">
        <v>1.409</v>
      </c>
      <c r="G290" s="1" t="n">
        <v>45</v>
      </c>
      <c r="H290" s="1" t="n">
        <v>9</v>
      </c>
      <c r="I290" s="1" t="n">
        <v>7.1</v>
      </c>
    </row>
    <row r="291" customFormat="false" ht="15" hidden="false" customHeight="false" outlineLevel="0" collapsed="false">
      <c r="A291" s="4" t="n">
        <v>302</v>
      </c>
      <c r="B291" s="1" t="s">
        <v>873</v>
      </c>
      <c r="C291" s="1" t="s">
        <v>874</v>
      </c>
      <c r="D291" s="1" t="s">
        <v>875</v>
      </c>
      <c r="E291" s="1" t="s">
        <v>359</v>
      </c>
      <c r="F291" s="8" t="n">
        <v>1.409</v>
      </c>
      <c r="G291" s="1" t="n">
        <v>45</v>
      </c>
      <c r="H291" s="1" t="n">
        <v>9</v>
      </c>
      <c r="I291" s="1" t="n">
        <v>7.1</v>
      </c>
    </row>
    <row r="292" customFormat="false" ht="15" hidden="false" customHeight="false" outlineLevel="0" collapsed="false">
      <c r="A292" s="4" t="n">
        <v>303</v>
      </c>
      <c r="B292" s="1" t="s">
        <v>876</v>
      </c>
      <c r="C292" s="1" t="s">
        <v>877</v>
      </c>
      <c r="D292" s="1" t="s">
        <v>878</v>
      </c>
      <c r="E292" s="1" t="s">
        <v>359</v>
      </c>
      <c r="F292" s="8" t="n">
        <v>1.409</v>
      </c>
      <c r="G292" s="1" t="n">
        <v>45</v>
      </c>
      <c r="H292" s="1" t="n">
        <v>5</v>
      </c>
      <c r="I292" s="1" t="n">
        <v>12.7</v>
      </c>
    </row>
    <row r="293" customFormat="false" ht="15" hidden="false" customHeight="false" outlineLevel="0" collapsed="false">
      <c r="A293" s="4" t="n">
        <v>304</v>
      </c>
      <c r="B293" s="1" t="s">
        <v>739</v>
      </c>
      <c r="C293" s="1" t="s">
        <v>879</v>
      </c>
      <c r="D293" s="1" t="s">
        <v>880</v>
      </c>
      <c r="E293" s="1" t="s">
        <v>359</v>
      </c>
      <c r="F293" s="8" t="n">
        <v>1.409</v>
      </c>
      <c r="G293" s="1" t="n">
        <v>45</v>
      </c>
      <c r="H293" s="1" t="n">
        <v>2</v>
      </c>
      <c r="I293" s="1" t="n">
        <v>31.7</v>
      </c>
    </row>
    <row r="294" customFormat="false" ht="15" hidden="false" customHeight="false" outlineLevel="0" collapsed="false">
      <c r="A294" s="4" t="n">
        <v>305</v>
      </c>
      <c r="B294" s="1" t="s">
        <v>881</v>
      </c>
      <c r="C294" s="1" t="s">
        <v>882</v>
      </c>
      <c r="D294" s="1" t="s">
        <v>883</v>
      </c>
      <c r="E294" s="1" t="s">
        <v>359</v>
      </c>
      <c r="F294" s="8" t="n">
        <v>1.409</v>
      </c>
      <c r="G294" s="1" t="n">
        <v>45</v>
      </c>
      <c r="H294" s="1" t="n">
        <v>5</v>
      </c>
      <c r="I294" s="1" t="n">
        <v>12.7</v>
      </c>
    </row>
    <row r="295" customFormat="false" ht="15" hidden="false" customHeight="false" outlineLevel="0" collapsed="false">
      <c r="A295" s="4" t="n">
        <v>306</v>
      </c>
      <c r="B295" s="1" t="s">
        <v>884</v>
      </c>
      <c r="C295" s="1" t="s">
        <v>885</v>
      </c>
      <c r="D295" s="1" t="s">
        <v>886</v>
      </c>
      <c r="E295" s="1" t="s">
        <v>359</v>
      </c>
      <c r="F295" s="8" t="n">
        <v>1.409</v>
      </c>
      <c r="G295" s="1" t="n">
        <v>45</v>
      </c>
      <c r="H295" s="1" t="n">
        <v>2</v>
      </c>
      <c r="I295" s="1" t="n">
        <v>31.7</v>
      </c>
    </row>
    <row r="296" customFormat="false" ht="15" hidden="false" customHeight="false" outlineLevel="0" collapsed="false">
      <c r="A296" s="4" t="n">
        <v>307</v>
      </c>
      <c r="B296" s="1" t="s">
        <v>887</v>
      </c>
      <c r="C296" s="1" t="s">
        <v>888</v>
      </c>
      <c r="D296" s="1" t="s">
        <v>889</v>
      </c>
      <c r="E296" s="1" t="s">
        <v>359</v>
      </c>
      <c r="F296" s="8" t="n">
        <v>1.409</v>
      </c>
      <c r="G296" s="1" t="n">
        <v>45</v>
      </c>
      <c r="H296" s="1" t="n">
        <v>6</v>
      </c>
      <c r="I296" s="1" t="n">
        <v>10.6</v>
      </c>
    </row>
    <row r="297" customFormat="false" ht="15" hidden="false" customHeight="false" outlineLevel="0" collapsed="false">
      <c r="A297" s="4" t="n">
        <v>308</v>
      </c>
      <c r="B297" s="1" t="s">
        <v>890</v>
      </c>
      <c r="C297" s="1" t="s">
        <v>891</v>
      </c>
      <c r="D297" s="1" t="s">
        <v>892</v>
      </c>
      <c r="E297" s="1" t="s">
        <v>359</v>
      </c>
      <c r="F297" s="8" t="n">
        <v>1.409</v>
      </c>
      <c r="G297" s="1" t="n">
        <v>45</v>
      </c>
      <c r="H297" s="1" t="n">
        <v>3</v>
      </c>
      <c r="I297" s="1" t="n">
        <v>21.1</v>
      </c>
    </row>
    <row r="298" customFormat="false" ht="15" hidden="false" customHeight="false" outlineLevel="0" collapsed="false">
      <c r="A298" s="4" t="n">
        <v>309</v>
      </c>
      <c r="B298" s="1" t="s">
        <v>893</v>
      </c>
      <c r="C298" s="1" t="s">
        <v>894</v>
      </c>
      <c r="D298" s="1" t="s">
        <v>895</v>
      </c>
      <c r="E298" s="1" t="s">
        <v>359</v>
      </c>
      <c r="F298" s="8" t="n">
        <v>1.409</v>
      </c>
      <c r="G298" s="1" t="n">
        <v>45</v>
      </c>
      <c r="H298" s="1" t="n">
        <v>5</v>
      </c>
      <c r="I298" s="1" t="n">
        <v>12.7</v>
      </c>
    </row>
    <row r="299" customFormat="false" ht="15" hidden="false" customHeight="false" outlineLevel="0" collapsed="false">
      <c r="A299" s="4" t="n">
        <v>310</v>
      </c>
      <c r="B299" s="1" t="s">
        <v>896</v>
      </c>
      <c r="C299" s="1" t="s">
        <v>897</v>
      </c>
      <c r="D299" s="1" t="s">
        <v>898</v>
      </c>
      <c r="E299" s="1" t="s">
        <v>359</v>
      </c>
      <c r="F299" s="8" t="n">
        <v>1.409</v>
      </c>
      <c r="G299" s="1" t="n">
        <v>45</v>
      </c>
      <c r="H299" s="1" t="n">
        <v>5</v>
      </c>
      <c r="I299" s="1" t="n">
        <v>12.7</v>
      </c>
    </row>
    <row r="300" customFormat="false" ht="15" hidden="false" customHeight="false" outlineLevel="0" collapsed="false">
      <c r="A300" s="4" t="n">
        <v>311</v>
      </c>
      <c r="B300" s="1" t="s">
        <v>899</v>
      </c>
      <c r="C300" s="1" t="s">
        <v>900</v>
      </c>
      <c r="D300" s="1" t="s">
        <v>901</v>
      </c>
      <c r="E300" s="1" t="s">
        <v>359</v>
      </c>
      <c r="F300" s="8" t="n">
        <v>1.409</v>
      </c>
      <c r="G300" s="1" t="n">
        <v>45</v>
      </c>
      <c r="H300" s="1" t="n">
        <v>5</v>
      </c>
      <c r="I300" s="1" t="n">
        <v>12.7</v>
      </c>
    </row>
    <row r="301" customFormat="false" ht="15" hidden="false" customHeight="false" outlineLevel="0" collapsed="false">
      <c r="A301" s="4" t="n">
        <v>312</v>
      </c>
      <c r="B301" s="1" t="s">
        <v>902</v>
      </c>
      <c r="C301" s="1" t="s">
        <v>903</v>
      </c>
      <c r="D301" s="1" t="s">
        <v>904</v>
      </c>
      <c r="E301" s="1" t="s">
        <v>359</v>
      </c>
      <c r="F301" s="8" t="n">
        <v>1.409</v>
      </c>
      <c r="G301" s="1" t="n">
        <v>45</v>
      </c>
      <c r="H301" s="1" t="n">
        <v>6</v>
      </c>
      <c r="I301" s="1" t="n">
        <v>10.6</v>
      </c>
    </row>
    <row r="302" customFormat="false" ht="15" hidden="false" customHeight="false" outlineLevel="0" collapsed="false">
      <c r="A302" s="4" t="n">
        <v>313</v>
      </c>
      <c r="B302" s="1" t="s">
        <v>905</v>
      </c>
      <c r="C302" s="1" t="s">
        <v>906</v>
      </c>
      <c r="D302" s="1" t="s">
        <v>907</v>
      </c>
      <c r="E302" s="1" t="s">
        <v>359</v>
      </c>
      <c r="F302" s="8" t="n">
        <v>1.409</v>
      </c>
      <c r="G302" s="1" t="n">
        <v>45</v>
      </c>
      <c r="H302" s="1" t="n">
        <v>3</v>
      </c>
      <c r="I302" s="1" t="n">
        <v>21.1</v>
      </c>
    </row>
    <row r="303" customFormat="false" ht="15" hidden="false" customHeight="false" outlineLevel="0" collapsed="false">
      <c r="A303" s="4" t="n">
        <v>314</v>
      </c>
      <c r="B303" s="1" t="s">
        <v>908</v>
      </c>
      <c r="C303" s="1" t="s">
        <v>909</v>
      </c>
      <c r="D303" s="1" t="s">
        <v>910</v>
      </c>
      <c r="E303" s="1" t="s">
        <v>359</v>
      </c>
      <c r="F303" s="8" t="n">
        <v>1.409</v>
      </c>
      <c r="G303" s="1" t="n">
        <v>45</v>
      </c>
      <c r="H303" s="1" t="n">
        <v>3</v>
      </c>
      <c r="I303" s="1" t="n">
        <v>21.1</v>
      </c>
    </row>
    <row r="304" customFormat="false" ht="15" hidden="false" customHeight="false" outlineLevel="0" collapsed="false">
      <c r="A304" s="4" t="n">
        <v>315</v>
      </c>
      <c r="B304" s="1" t="s">
        <v>911</v>
      </c>
      <c r="C304" s="1" t="s">
        <v>912</v>
      </c>
      <c r="D304" s="1" t="s">
        <v>913</v>
      </c>
      <c r="E304" s="1" t="s">
        <v>359</v>
      </c>
      <c r="F304" s="8" t="n">
        <v>1.409</v>
      </c>
      <c r="G304" s="1" t="n">
        <v>45</v>
      </c>
      <c r="H304" s="1" t="n">
        <v>4</v>
      </c>
      <c r="I304" s="1" t="n">
        <v>15.9</v>
      </c>
    </row>
    <row r="305" customFormat="false" ht="15" hidden="false" customHeight="false" outlineLevel="0" collapsed="false">
      <c r="A305" s="4" t="n">
        <v>316</v>
      </c>
      <c r="B305" s="1" t="s">
        <v>914</v>
      </c>
      <c r="C305" s="1" t="s">
        <v>915</v>
      </c>
      <c r="D305" s="1" t="s">
        <v>916</v>
      </c>
      <c r="E305" s="1" t="s">
        <v>359</v>
      </c>
      <c r="F305" s="8" t="n">
        <v>1.409</v>
      </c>
      <c r="G305" s="1" t="n">
        <v>45</v>
      </c>
      <c r="H305" s="1" t="n">
        <v>4</v>
      </c>
      <c r="I305" s="1" t="n">
        <v>15.9</v>
      </c>
    </row>
    <row r="306" customFormat="false" ht="15" hidden="false" customHeight="false" outlineLevel="0" collapsed="false">
      <c r="A306" s="4" t="n">
        <v>317</v>
      </c>
      <c r="B306" s="1" t="s">
        <v>670</v>
      </c>
      <c r="C306" s="1" t="s">
        <v>917</v>
      </c>
      <c r="D306" s="1" t="s">
        <v>918</v>
      </c>
      <c r="E306" s="1" t="s">
        <v>359</v>
      </c>
      <c r="F306" s="8" t="n">
        <v>1.409</v>
      </c>
      <c r="G306" s="1" t="n">
        <v>45</v>
      </c>
      <c r="H306" s="1" t="n">
        <v>5</v>
      </c>
      <c r="I306" s="1" t="n">
        <v>12.7</v>
      </c>
    </row>
    <row r="307" customFormat="false" ht="15" hidden="false" customHeight="false" outlineLevel="0" collapsed="false">
      <c r="A307" s="4" t="n">
        <v>318</v>
      </c>
      <c r="B307" s="1" t="s">
        <v>919</v>
      </c>
      <c r="C307" s="1" t="s">
        <v>920</v>
      </c>
      <c r="D307" s="1" t="s">
        <v>921</v>
      </c>
      <c r="E307" s="1" t="s">
        <v>359</v>
      </c>
      <c r="F307" s="8" t="n">
        <v>1.409</v>
      </c>
      <c r="G307" s="1" t="n">
        <v>45</v>
      </c>
      <c r="H307" s="1" t="n">
        <v>6</v>
      </c>
      <c r="I307" s="1" t="n">
        <v>10.6</v>
      </c>
    </row>
    <row r="308" customFormat="false" ht="15" hidden="false" customHeight="false" outlineLevel="0" collapsed="false">
      <c r="A308" s="4" t="n">
        <v>319</v>
      </c>
      <c r="B308" s="1" t="s">
        <v>922</v>
      </c>
      <c r="C308" s="1" t="s">
        <v>923</v>
      </c>
      <c r="D308" s="1" t="s">
        <v>924</v>
      </c>
      <c r="E308" s="1" t="s">
        <v>359</v>
      </c>
      <c r="F308" s="8" t="n">
        <v>1.409</v>
      </c>
      <c r="G308" s="1" t="n">
        <v>45</v>
      </c>
      <c r="H308" s="1" t="n">
        <v>4</v>
      </c>
      <c r="I308" s="1" t="n">
        <v>15.9</v>
      </c>
    </row>
    <row r="309" customFormat="false" ht="15" hidden="false" customHeight="false" outlineLevel="0" collapsed="false">
      <c r="A309" s="4" t="n">
        <v>320</v>
      </c>
      <c r="B309" s="1" t="s">
        <v>925</v>
      </c>
      <c r="C309" s="1" t="s">
        <v>926</v>
      </c>
      <c r="D309" s="1" t="s">
        <v>927</v>
      </c>
      <c r="E309" s="1" t="s">
        <v>359</v>
      </c>
      <c r="F309" s="8" t="n">
        <v>1.409</v>
      </c>
      <c r="G309" s="1" t="n">
        <v>45</v>
      </c>
      <c r="H309" s="1" t="n">
        <v>5</v>
      </c>
      <c r="I309" s="1" t="n">
        <v>12.7</v>
      </c>
    </row>
    <row r="310" customFormat="false" ht="15" hidden="false" customHeight="false" outlineLevel="0" collapsed="false">
      <c r="A310" s="4" t="n">
        <v>321</v>
      </c>
      <c r="B310" s="1" t="s">
        <v>928</v>
      </c>
      <c r="C310" s="1" t="s">
        <v>929</v>
      </c>
      <c r="D310" s="1" t="s">
        <v>930</v>
      </c>
      <c r="E310" s="1" t="s">
        <v>359</v>
      </c>
      <c r="F310" s="8" t="n">
        <v>1.409</v>
      </c>
      <c r="G310" s="1" t="n">
        <v>45</v>
      </c>
      <c r="H310" s="1" t="n">
        <v>2</v>
      </c>
      <c r="I310" s="1" t="n">
        <v>31.7</v>
      </c>
    </row>
    <row r="311" customFormat="false" ht="15" hidden="false" customHeight="false" outlineLevel="0" collapsed="false">
      <c r="A311" s="4" t="n">
        <v>322</v>
      </c>
      <c r="B311" s="1" t="s">
        <v>931</v>
      </c>
      <c r="C311" s="1" t="s">
        <v>932</v>
      </c>
      <c r="D311" s="1" t="s">
        <v>933</v>
      </c>
      <c r="E311" s="1" t="s">
        <v>359</v>
      </c>
      <c r="F311" s="8" t="n">
        <v>2.964</v>
      </c>
      <c r="G311" s="1" t="n">
        <v>45</v>
      </c>
      <c r="H311" s="1" t="n">
        <v>11</v>
      </c>
      <c r="I311" s="1" t="n">
        <v>12.1</v>
      </c>
    </row>
    <row r="312" customFormat="false" ht="15" hidden="false" customHeight="false" outlineLevel="0" collapsed="false">
      <c r="A312" s="4" t="n">
        <v>324</v>
      </c>
      <c r="B312" s="1" t="s">
        <v>934</v>
      </c>
      <c r="C312" s="1" t="s">
        <v>935</v>
      </c>
      <c r="D312" s="1" t="s">
        <v>936</v>
      </c>
      <c r="E312" s="1" t="s">
        <v>359</v>
      </c>
      <c r="F312" s="8" t="n">
        <v>4.25</v>
      </c>
      <c r="G312" s="1" t="n">
        <v>45</v>
      </c>
      <c r="H312" s="1" t="n">
        <v>8</v>
      </c>
      <c r="I312" s="1" t="n">
        <v>23.9</v>
      </c>
    </row>
    <row r="313" customFormat="false" ht="15" hidden="false" customHeight="false" outlineLevel="0" collapsed="false">
      <c r="A313" s="4" t="n">
        <v>325</v>
      </c>
      <c r="B313" s="1" t="s">
        <v>937</v>
      </c>
      <c r="C313" s="1" t="s">
        <v>938</v>
      </c>
      <c r="D313" s="1" t="s">
        <v>939</v>
      </c>
      <c r="E313" s="1" t="s">
        <v>359</v>
      </c>
      <c r="F313" s="8" t="n">
        <v>4.25</v>
      </c>
      <c r="G313" s="1" t="n">
        <v>45</v>
      </c>
      <c r="H313" s="1" t="n">
        <v>7</v>
      </c>
      <c r="I313" s="1" t="n">
        <v>27.3</v>
      </c>
    </row>
    <row r="314" customFormat="false" ht="15" hidden="false" customHeight="false" outlineLevel="0" collapsed="false">
      <c r="A314" s="4" t="n">
        <v>326</v>
      </c>
      <c r="B314" s="1" t="s">
        <v>940</v>
      </c>
      <c r="C314" s="1" t="s">
        <v>941</v>
      </c>
      <c r="D314" s="1" t="s">
        <v>942</v>
      </c>
      <c r="E314" s="1" t="s">
        <v>12</v>
      </c>
      <c r="F314" s="1" t="n">
        <v>4.456</v>
      </c>
      <c r="G314" s="1" t="n">
        <v>30</v>
      </c>
      <c r="H314" s="1" t="n">
        <v>5</v>
      </c>
      <c r="I314" s="1" t="n">
        <v>26.7</v>
      </c>
    </row>
    <row r="315" customFormat="false" ht="15" hidden="false" customHeight="false" outlineLevel="0" collapsed="false">
      <c r="A315" s="4" t="n">
        <v>327</v>
      </c>
      <c r="B315" s="1" t="s">
        <v>943</v>
      </c>
      <c r="C315" s="1" t="s">
        <v>944</v>
      </c>
      <c r="D315" s="1" t="s">
        <v>945</v>
      </c>
      <c r="E315" s="1" t="s">
        <v>359</v>
      </c>
      <c r="F315" s="1" t="n">
        <v>0.495</v>
      </c>
      <c r="G315" s="1" t="n">
        <v>45</v>
      </c>
      <c r="H315" s="1" t="n">
        <v>4</v>
      </c>
      <c r="I315" s="1" t="n">
        <v>5.6</v>
      </c>
    </row>
    <row r="316" customFormat="false" ht="15" hidden="false" customHeight="false" outlineLevel="0" collapsed="false">
      <c r="A316" s="4" t="n">
        <v>328</v>
      </c>
      <c r="B316" s="1" t="s">
        <v>946</v>
      </c>
      <c r="C316" s="1" t="s">
        <v>947</v>
      </c>
      <c r="D316" s="1" t="s">
        <v>948</v>
      </c>
      <c r="E316" s="1" t="s">
        <v>359</v>
      </c>
      <c r="F316" s="1" t="n">
        <v>0.495</v>
      </c>
      <c r="G316" s="1" t="n">
        <v>45</v>
      </c>
      <c r="H316" s="1" t="n">
        <v>5</v>
      </c>
      <c r="I316" s="1" t="n">
        <v>4.5</v>
      </c>
    </row>
    <row r="317" customFormat="false" ht="15" hidden="false" customHeight="false" outlineLevel="0" collapsed="false">
      <c r="A317" s="4" t="n">
        <v>329</v>
      </c>
      <c r="B317" s="1" t="s">
        <v>949</v>
      </c>
      <c r="C317" s="1" t="s">
        <v>950</v>
      </c>
      <c r="D317" s="1" t="s">
        <v>951</v>
      </c>
      <c r="E317" s="1" t="s">
        <v>359</v>
      </c>
      <c r="F317" s="1" t="n">
        <v>0.495</v>
      </c>
      <c r="G317" s="1" t="n">
        <v>45</v>
      </c>
      <c r="H317" s="1" t="n">
        <v>5</v>
      </c>
      <c r="I317" s="1" t="n">
        <v>4.5</v>
      </c>
    </row>
    <row r="318" customFormat="false" ht="15" hidden="false" customHeight="false" outlineLevel="0" collapsed="false">
      <c r="A318" s="4" t="n">
        <v>330</v>
      </c>
      <c r="B318" s="1" t="s">
        <v>952</v>
      </c>
      <c r="C318" s="1" t="s">
        <v>953</v>
      </c>
      <c r="D318" s="1" t="s">
        <v>954</v>
      </c>
      <c r="E318" s="1" t="s">
        <v>12</v>
      </c>
      <c r="F318" s="1" t="n">
        <v>2.155</v>
      </c>
      <c r="G318" s="1" t="n">
        <v>30</v>
      </c>
      <c r="H318" s="1" t="n">
        <v>12</v>
      </c>
      <c r="I318" s="1" t="n">
        <v>5.4</v>
      </c>
    </row>
    <row r="319" customFormat="false" ht="15" hidden="false" customHeight="false" outlineLevel="0" collapsed="false">
      <c r="A319" s="4" t="n">
        <v>331</v>
      </c>
      <c r="B319" s="1" t="s">
        <v>955</v>
      </c>
      <c r="C319" s="1" t="s">
        <v>956</v>
      </c>
      <c r="D319" s="1" t="s">
        <v>957</v>
      </c>
      <c r="E319" s="1" t="s">
        <v>359</v>
      </c>
      <c r="F319" s="1" t="n">
        <v>0.389</v>
      </c>
      <c r="G319" s="1" t="n">
        <v>45</v>
      </c>
      <c r="H319" s="1" t="n">
        <v>4</v>
      </c>
      <c r="I319" s="1" t="n">
        <v>4.4</v>
      </c>
    </row>
    <row r="320" customFormat="false" ht="15" hidden="false" customHeight="false" outlineLevel="0" collapsed="false">
      <c r="A320" s="4" t="n">
        <v>332</v>
      </c>
      <c r="B320" s="1" t="s">
        <v>958</v>
      </c>
      <c r="C320" s="1" t="s">
        <v>959</v>
      </c>
      <c r="D320" s="1" t="s">
        <v>960</v>
      </c>
      <c r="E320" s="1" t="s">
        <v>12</v>
      </c>
      <c r="F320" s="1" t="n">
        <v>0.562</v>
      </c>
      <c r="G320" s="1" t="n">
        <v>30</v>
      </c>
      <c r="H320" s="1" t="n">
        <v>2</v>
      </c>
      <c r="I320" s="1" t="n">
        <v>8.4</v>
      </c>
    </row>
    <row r="321" customFormat="false" ht="15" hidden="false" customHeight="false" outlineLevel="0" collapsed="false">
      <c r="A321" s="4" t="n">
        <v>333</v>
      </c>
      <c r="B321" s="1" t="s">
        <v>961</v>
      </c>
      <c r="C321" s="1" t="s">
        <v>962</v>
      </c>
      <c r="D321" s="1" t="s">
        <v>963</v>
      </c>
      <c r="E321" s="1" t="s">
        <v>12</v>
      </c>
      <c r="F321" s="1" t="n">
        <v>0.633</v>
      </c>
      <c r="G321" s="1" t="n">
        <v>30</v>
      </c>
      <c r="H321" s="1" t="n">
        <v>6</v>
      </c>
      <c r="I321" s="1" t="n">
        <v>3.2</v>
      </c>
    </row>
    <row r="322" customFormat="false" ht="15" hidden="false" customHeight="false" outlineLevel="0" collapsed="false">
      <c r="A322" s="4" t="n">
        <v>334</v>
      </c>
      <c r="B322" s="1" t="s">
        <v>964</v>
      </c>
      <c r="C322" s="1" t="s">
        <v>965</v>
      </c>
      <c r="D322" s="1" t="s">
        <v>966</v>
      </c>
      <c r="E322" s="1" t="s">
        <v>12</v>
      </c>
      <c r="G322" s="1" t="n">
        <v>9</v>
      </c>
      <c r="H322" s="1" t="n">
        <v>11</v>
      </c>
      <c r="I322" s="1" t="n">
        <v>0.8</v>
      </c>
    </row>
    <row r="323" customFormat="false" ht="15" hidden="false" customHeight="false" outlineLevel="0" collapsed="false">
      <c r="A323" s="4" t="n">
        <v>335</v>
      </c>
      <c r="B323" s="1" t="s">
        <v>967</v>
      </c>
      <c r="C323" s="1" t="s">
        <v>968</v>
      </c>
      <c r="D323" s="1" t="s">
        <v>969</v>
      </c>
      <c r="E323" s="1" t="s">
        <v>12</v>
      </c>
      <c r="G323" s="1" t="n">
        <v>9</v>
      </c>
      <c r="H323" s="1" t="n">
        <v>2</v>
      </c>
      <c r="I323" s="1" t="n">
        <v>4.5</v>
      </c>
    </row>
    <row r="324" customFormat="false" ht="15" hidden="false" customHeight="false" outlineLevel="0" collapsed="false">
      <c r="A324" s="4" t="n">
        <v>336</v>
      </c>
      <c r="B324" s="1" t="s">
        <v>970</v>
      </c>
      <c r="C324" s="1" t="s">
        <v>971</v>
      </c>
      <c r="D324" s="1" t="s">
        <v>972</v>
      </c>
      <c r="E324" s="1" t="s">
        <v>12</v>
      </c>
      <c r="G324" s="1" t="n">
        <v>9</v>
      </c>
      <c r="H324" s="1" t="n">
        <v>3</v>
      </c>
      <c r="I324" s="1" t="n">
        <v>3</v>
      </c>
    </row>
    <row r="325" customFormat="false" ht="15" hidden="false" customHeight="false" outlineLevel="0" collapsed="false">
      <c r="A325" s="4" t="n">
        <v>337</v>
      </c>
      <c r="B325" s="1" t="s">
        <v>973</v>
      </c>
      <c r="C325" s="1" t="s">
        <v>974</v>
      </c>
      <c r="D325" s="1" t="s">
        <v>975</v>
      </c>
      <c r="E325" s="1" t="s">
        <v>12</v>
      </c>
      <c r="G325" s="1" t="n">
        <v>9</v>
      </c>
      <c r="H325" s="1" t="n">
        <v>1</v>
      </c>
      <c r="I325" s="1" t="n">
        <v>9</v>
      </c>
    </row>
    <row r="326" customFormat="false" ht="15" hidden="false" customHeight="false" outlineLevel="0" collapsed="false">
      <c r="A326" s="4" t="n">
        <v>338</v>
      </c>
      <c r="B326" s="1" t="s">
        <v>976</v>
      </c>
      <c r="C326" s="1" t="s">
        <v>977</v>
      </c>
      <c r="D326" s="1" t="s">
        <v>978</v>
      </c>
      <c r="E326" s="1" t="s">
        <v>359</v>
      </c>
      <c r="F326" s="1" t="n">
        <v>0.525</v>
      </c>
      <c r="G326" s="1" t="n">
        <v>45</v>
      </c>
      <c r="H326" s="1" t="n">
        <v>6</v>
      </c>
      <c r="I326" s="1" t="n">
        <v>3.9</v>
      </c>
    </row>
    <row r="327" customFormat="false" ht="15" hidden="false" customHeight="false" outlineLevel="0" collapsed="false">
      <c r="A327" s="4" t="n">
        <v>339</v>
      </c>
      <c r="B327" s="1" t="s">
        <v>979</v>
      </c>
      <c r="C327" s="1" t="s">
        <v>980</v>
      </c>
      <c r="D327" s="1" t="s">
        <v>981</v>
      </c>
      <c r="E327" s="1" t="s">
        <v>359</v>
      </c>
      <c r="G327" s="1" t="n">
        <v>7</v>
      </c>
      <c r="H327" s="1" t="n">
        <v>4</v>
      </c>
      <c r="I327" s="1" t="n">
        <v>1.8</v>
      </c>
    </row>
    <row r="328" customFormat="false" ht="15" hidden="false" customHeight="false" outlineLevel="0" collapsed="false">
      <c r="A328" s="4" t="n">
        <v>340</v>
      </c>
      <c r="B328" s="1" t="s">
        <v>982</v>
      </c>
      <c r="C328" s="1" t="s">
        <v>983</v>
      </c>
      <c r="D328" s="1" t="s">
        <v>984</v>
      </c>
      <c r="E328" s="1" t="s">
        <v>359</v>
      </c>
      <c r="G328" s="1" t="n">
        <v>7</v>
      </c>
      <c r="H328" s="1" t="n">
        <v>1</v>
      </c>
      <c r="I328" s="1" t="n">
        <v>7</v>
      </c>
    </row>
    <row r="329" customFormat="false" ht="15" hidden="false" customHeight="false" outlineLevel="0" collapsed="false">
      <c r="A329" s="4" t="n">
        <v>341</v>
      </c>
      <c r="B329" s="1" t="s">
        <v>985</v>
      </c>
      <c r="C329" s="1" t="s">
        <v>986</v>
      </c>
      <c r="D329" s="1" t="s">
        <v>987</v>
      </c>
      <c r="E329" s="1" t="s">
        <v>359</v>
      </c>
      <c r="G329" s="1" t="n">
        <v>7</v>
      </c>
      <c r="H329" s="1" t="n">
        <v>4</v>
      </c>
      <c r="I329" s="1" t="n">
        <v>1.8</v>
      </c>
    </row>
    <row r="330" customFormat="false" ht="15" hidden="false" customHeight="false" outlineLevel="0" collapsed="false">
      <c r="A330" s="4" t="n">
        <v>342</v>
      </c>
      <c r="B330" s="1" t="s">
        <v>988</v>
      </c>
      <c r="C330" s="1" t="s">
        <v>989</v>
      </c>
      <c r="D330" s="1" t="s">
        <v>990</v>
      </c>
      <c r="E330" s="1" t="s">
        <v>359</v>
      </c>
      <c r="G330" s="1" t="n">
        <v>7</v>
      </c>
      <c r="H330" s="1" t="n">
        <v>4</v>
      </c>
      <c r="I330" s="1" t="n">
        <v>1.8</v>
      </c>
    </row>
    <row r="331" customFormat="false" ht="15" hidden="false" customHeight="false" outlineLevel="0" collapsed="false">
      <c r="A331" s="4" t="n">
        <v>343</v>
      </c>
      <c r="B331" s="1" t="s">
        <v>991</v>
      </c>
      <c r="C331" s="1" t="s">
        <v>992</v>
      </c>
      <c r="D331" s="1" t="s">
        <v>993</v>
      </c>
      <c r="E331" s="1" t="s">
        <v>359</v>
      </c>
      <c r="G331" s="1" t="n">
        <v>7</v>
      </c>
      <c r="H331" s="1" t="n">
        <v>6</v>
      </c>
      <c r="I331" s="1" t="n">
        <v>1.2</v>
      </c>
    </row>
    <row r="332" customFormat="false" ht="15" hidden="false" customHeight="false" outlineLevel="0" collapsed="false">
      <c r="A332" s="4" t="n">
        <v>344</v>
      </c>
      <c r="B332" s="1" t="s">
        <v>994</v>
      </c>
      <c r="C332" s="1" t="s">
        <v>995</v>
      </c>
      <c r="D332" s="1" t="s">
        <v>996</v>
      </c>
      <c r="E332" s="1" t="s">
        <v>359</v>
      </c>
      <c r="G332" s="1" t="n">
        <v>7</v>
      </c>
      <c r="H332" s="1" t="n">
        <v>5</v>
      </c>
      <c r="I332" s="1" t="n">
        <v>1.4</v>
      </c>
    </row>
    <row r="333" customFormat="false" ht="15" hidden="false" customHeight="false" outlineLevel="0" collapsed="false">
      <c r="A333" s="4" t="n">
        <v>345</v>
      </c>
      <c r="B333" s="1" t="s">
        <v>997</v>
      </c>
      <c r="C333" s="1" t="s">
        <v>998</v>
      </c>
      <c r="D333" s="1" t="s">
        <v>999</v>
      </c>
      <c r="E333" s="1" t="s">
        <v>359</v>
      </c>
      <c r="G333" s="1" t="n">
        <v>7</v>
      </c>
      <c r="H333" s="1" t="n">
        <v>2</v>
      </c>
      <c r="I333" s="1" t="n">
        <v>3.5</v>
      </c>
    </row>
    <row r="334" customFormat="false" ht="15" hidden="false" customHeight="false" outlineLevel="0" collapsed="false">
      <c r="A334" s="4" t="n">
        <v>346</v>
      </c>
      <c r="B334" s="1" t="s">
        <v>1000</v>
      </c>
      <c r="C334" s="1" t="s">
        <v>1001</v>
      </c>
      <c r="D334" s="1" t="s">
        <v>1002</v>
      </c>
      <c r="E334" s="1" t="s">
        <v>359</v>
      </c>
      <c r="G334" s="1" t="n">
        <v>7</v>
      </c>
      <c r="H334" s="1" t="n">
        <v>2</v>
      </c>
      <c r="I334" s="1" t="n">
        <v>3.5</v>
      </c>
    </row>
    <row r="335" customFormat="false" ht="15" hidden="false" customHeight="false" outlineLevel="0" collapsed="false">
      <c r="A335" s="4" t="n">
        <v>347</v>
      </c>
      <c r="B335" s="1" t="s">
        <v>1003</v>
      </c>
      <c r="C335" s="1" t="s">
        <v>1004</v>
      </c>
      <c r="D335" s="1" t="s">
        <v>1005</v>
      </c>
      <c r="E335" s="1" t="s">
        <v>359</v>
      </c>
      <c r="G335" s="1" t="n">
        <v>7</v>
      </c>
      <c r="H335" s="1" t="n">
        <v>1</v>
      </c>
      <c r="I335" s="1" t="n">
        <v>7</v>
      </c>
    </row>
    <row r="336" customFormat="false" ht="15" hidden="false" customHeight="false" outlineLevel="0" collapsed="false">
      <c r="A336" s="4" t="n">
        <v>348</v>
      </c>
      <c r="B336" s="1" t="s">
        <v>1006</v>
      </c>
      <c r="C336" s="1" t="s">
        <v>1007</v>
      </c>
      <c r="D336" s="1" t="s">
        <v>1008</v>
      </c>
      <c r="E336" s="1" t="s">
        <v>359</v>
      </c>
      <c r="F336" s="1" t="n">
        <v>0.14</v>
      </c>
      <c r="G336" s="1" t="n">
        <v>7</v>
      </c>
      <c r="H336" s="1" t="n">
        <v>5</v>
      </c>
      <c r="I336" s="1" t="n">
        <v>1.4</v>
      </c>
    </row>
    <row r="337" customFormat="false" ht="15" hidden="false" customHeight="false" outlineLevel="0" collapsed="false">
      <c r="A337" s="4" t="n">
        <v>349</v>
      </c>
      <c r="B337" s="1" t="s">
        <v>123</v>
      </c>
      <c r="C337" s="1" t="s">
        <v>1009</v>
      </c>
      <c r="D337" s="1" t="s">
        <v>1010</v>
      </c>
      <c r="E337" s="1" t="s">
        <v>359</v>
      </c>
      <c r="G337" s="1" t="n">
        <v>0</v>
      </c>
      <c r="H337" s="1" t="n">
        <v>1</v>
      </c>
      <c r="I337" s="1" t="n">
        <v>0</v>
      </c>
    </row>
    <row r="338" customFormat="false" ht="15" hidden="false" customHeight="false" outlineLevel="0" collapsed="false">
      <c r="A338" s="4" t="n">
        <v>350</v>
      </c>
      <c r="B338" s="1" t="s">
        <v>1011</v>
      </c>
      <c r="C338" s="1" t="s">
        <v>1012</v>
      </c>
      <c r="D338" s="1" t="s">
        <v>1013</v>
      </c>
      <c r="E338" s="1" t="s">
        <v>359</v>
      </c>
      <c r="G338" s="1" t="n">
        <v>0</v>
      </c>
      <c r="H338" s="1" t="n">
        <v>4</v>
      </c>
      <c r="I338" s="1" t="n">
        <v>0</v>
      </c>
    </row>
    <row r="339" customFormat="false" ht="15" hidden="false" customHeight="false" outlineLevel="0" collapsed="false">
      <c r="A339" s="4" t="n">
        <v>351</v>
      </c>
      <c r="B339" s="1" t="s">
        <v>1014</v>
      </c>
      <c r="C339" s="1" t="s">
        <v>1015</v>
      </c>
      <c r="D339" s="1" t="s">
        <v>1016</v>
      </c>
      <c r="E339" s="1" t="s">
        <v>359</v>
      </c>
      <c r="G339" s="1" t="n">
        <v>0</v>
      </c>
      <c r="H339" s="1" t="n">
        <v>4</v>
      </c>
      <c r="I339" s="1" t="n">
        <v>0</v>
      </c>
    </row>
    <row r="340" customFormat="false" ht="15" hidden="false" customHeight="false" outlineLevel="0" collapsed="false">
      <c r="A340" s="4" t="n">
        <v>352</v>
      </c>
      <c r="B340" s="1" t="s">
        <v>1017</v>
      </c>
      <c r="C340" s="1" t="s">
        <v>1018</v>
      </c>
      <c r="D340" s="1" t="s">
        <v>1019</v>
      </c>
      <c r="E340" s="1" t="s">
        <v>359</v>
      </c>
      <c r="G340" s="1" t="n">
        <v>0</v>
      </c>
      <c r="H340" s="1" t="n">
        <v>4</v>
      </c>
      <c r="I340" s="1" t="n">
        <v>0</v>
      </c>
    </row>
    <row r="341" customFormat="false" ht="15" hidden="false" customHeight="false" outlineLevel="0" collapsed="false">
      <c r="A341" s="4" t="n">
        <v>353</v>
      </c>
      <c r="B341" s="1" t="s">
        <v>1020</v>
      </c>
      <c r="C341" s="1" t="s">
        <v>1021</v>
      </c>
      <c r="D341" s="1" t="s">
        <v>1022</v>
      </c>
      <c r="E341" s="1" t="s">
        <v>359</v>
      </c>
      <c r="G341" s="1" t="n">
        <v>0</v>
      </c>
      <c r="H341" s="1" t="n">
        <v>4</v>
      </c>
      <c r="I341" s="1" t="n">
        <v>0</v>
      </c>
    </row>
    <row r="342" customFormat="false" ht="15" hidden="false" customHeight="false" outlineLevel="0" collapsed="false">
      <c r="A342" s="9" t="n">
        <v>383</v>
      </c>
      <c r="B342" s="10" t="s">
        <v>1023</v>
      </c>
      <c r="C342" s="10" t="s">
        <v>1024</v>
      </c>
      <c r="D342" s="10" t="s">
        <v>1025</v>
      </c>
      <c r="E342" s="1" t="s">
        <v>12</v>
      </c>
      <c r="F342" s="1" t="n">
        <v>1.406</v>
      </c>
      <c r="G342" s="1" t="n">
        <v>30</v>
      </c>
      <c r="H342" s="1" t="n">
        <v>8</v>
      </c>
      <c r="I342" s="1" t="n">
        <v>5.3</v>
      </c>
    </row>
    <row r="343" customFormat="false" ht="15" hidden="false" customHeight="false" outlineLevel="0" collapsed="false">
      <c r="A343" s="9" t="n">
        <v>384</v>
      </c>
      <c r="B343" s="10" t="s">
        <v>1026</v>
      </c>
      <c r="C343" s="10" t="s">
        <v>1027</v>
      </c>
      <c r="D343" s="10" t="s">
        <v>1028</v>
      </c>
      <c r="E343" s="1" t="s">
        <v>12</v>
      </c>
      <c r="F343" s="1" t="n">
        <v>1.406</v>
      </c>
      <c r="G343" s="1" t="n">
        <v>30</v>
      </c>
      <c r="H343" s="1" t="n">
        <v>4</v>
      </c>
      <c r="I343" s="1" t="n">
        <v>10.5</v>
      </c>
    </row>
    <row r="344" customFormat="false" ht="15" hidden="false" customHeight="false" outlineLevel="0" collapsed="false">
      <c r="A344" s="9" t="n">
        <v>385</v>
      </c>
      <c r="B344" s="10" t="s">
        <v>1029</v>
      </c>
      <c r="C344" s="10" t="s">
        <v>1030</v>
      </c>
      <c r="D344" s="10" t="s">
        <v>1031</v>
      </c>
      <c r="E344" s="1" t="s">
        <v>12</v>
      </c>
      <c r="F344" s="1" t="n">
        <v>1.406</v>
      </c>
      <c r="G344" s="1" t="n">
        <v>30</v>
      </c>
      <c r="H344" s="1" t="n">
        <v>4</v>
      </c>
      <c r="I344" s="1" t="n">
        <v>10.5</v>
      </c>
    </row>
    <row r="345" customFormat="false" ht="15" hidden="false" customHeight="false" outlineLevel="0" collapsed="false">
      <c r="A345" s="9" t="n">
        <v>386</v>
      </c>
      <c r="B345" s="10" t="s">
        <v>1032</v>
      </c>
      <c r="C345" s="10" t="s">
        <v>1033</v>
      </c>
      <c r="D345" s="10" t="s">
        <v>1034</v>
      </c>
      <c r="E345" s="1" t="s">
        <v>12</v>
      </c>
      <c r="F345" s="1" t="n">
        <v>1.406</v>
      </c>
      <c r="G345" s="1" t="n">
        <v>30</v>
      </c>
      <c r="H345" s="1" t="n">
        <v>9</v>
      </c>
      <c r="I345" s="1" t="n">
        <v>4.7</v>
      </c>
    </row>
    <row r="346" customFormat="false" ht="15" hidden="false" customHeight="false" outlineLevel="0" collapsed="false">
      <c r="A346" s="9" t="n">
        <v>387</v>
      </c>
      <c r="B346" s="10" t="s">
        <v>1035</v>
      </c>
      <c r="C346" s="10" t="s">
        <v>1036</v>
      </c>
      <c r="D346" s="10" t="s">
        <v>1037</v>
      </c>
      <c r="E346" s="1" t="s">
        <v>12</v>
      </c>
      <c r="F346" s="1" t="n">
        <v>1.406</v>
      </c>
      <c r="G346" s="1" t="n">
        <v>30</v>
      </c>
      <c r="H346" s="1" t="n">
        <v>4</v>
      </c>
      <c r="I346" s="1" t="n">
        <v>10.5</v>
      </c>
    </row>
    <row r="347" customFormat="false" ht="15" hidden="false" customHeight="false" outlineLevel="0" collapsed="false">
      <c r="A347" s="9" t="n">
        <v>388</v>
      </c>
      <c r="B347" s="10" t="s">
        <v>1038</v>
      </c>
      <c r="C347" s="10" t="s">
        <v>1039</v>
      </c>
      <c r="D347" s="10" t="s">
        <v>1040</v>
      </c>
      <c r="E347" s="1" t="s">
        <v>12</v>
      </c>
      <c r="F347" s="1" t="n">
        <v>1.406</v>
      </c>
      <c r="G347" s="1" t="n">
        <v>30</v>
      </c>
      <c r="H347" s="1" t="n">
        <v>10</v>
      </c>
      <c r="I347" s="1" t="n">
        <v>4.2</v>
      </c>
    </row>
    <row r="348" customFormat="false" ht="15" hidden="false" customHeight="false" outlineLevel="0" collapsed="false">
      <c r="A348" s="9" t="n">
        <v>389</v>
      </c>
      <c r="B348" s="10" t="s">
        <v>1041</v>
      </c>
      <c r="C348" s="10" t="s">
        <v>1042</v>
      </c>
      <c r="D348" s="10" t="s">
        <v>1043</v>
      </c>
      <c r="E348" s="1" t="s">
        <v>12</v>
      </c>
      <c r="F348" s="1" t="n">
        <v>1.406</v>
      </c>
      <c r="G348" s="1" t="n">
        <v>30</v>
      </c>
      <c r="H348" s="1" t="n">
        <v>6</v>
      </c>
      <c r="I348" s="1" t="n">
        <v>7</v>
      </c>
    </row>
    <row r="349" customFormat="false" ht="15" hidden="false" customHeight="false" outlineLevel="0" collapsed="false">
      <c r="A349" s="9" t="n">
        <v>390</v>
      </c>
      <c r="B349" s="10" t="s">
        <v>1044</v>
      </c>
      <c r="C349" s="10" t="s">
        <v>1045</v>
      </c>
      <c r="D349" s="10" t="s">
        <v>1046</v>
      </c>
      <c r="E349" s="1" t="s">
        <v>359</v>
      </c>
      <c r="F349" s="1" t="n">
        <v>0.501</v>
      </c>
      <c r="G349" s="1" t="n">
        <v>45</v>
      </c>
      <c r="H349" s="1" t="n">
        <v>3</v>
      </c>
      <c r="I349" s="1" t="n">
        <v>7.5</v>
      </c>
    </row>
    <row r="350" customFormat="false" ht="15" hidden="false" customHeight="false" outlineLevel="0" collapsed="false">
      <c r="A350" s="9" t="n">
        <v>391</v>
      </c>
      <c r="B350" s="10" t="s">
        <v>1047</v>
      </c>
      <c r="C350" s="10" t="s">
        <v>1048</v>
      </c>
      <c r="D350" s="10" t="s">
        <v>1049</v>
      </c>
      <c r="E350" s="1" t="s">
        <v>359</v>
      </c>
      <c r="F350" s="1" t="n">
        <v>1.409</v>
      </c>
      <c r="G350" s="1" t="n">
        <v>45</v>
      </c>
      <c r="H350" s="1" t="n">
        <v>2</v>
      </c>
      <c r="I350" s="1" t="n">
        <v>31.7</v>
      </c>
    </row>
    <row r="351" customFormat="false" ht="15" hidden="false" customHeight="false" outlineLevel="0" collapsed="false">
      <c r="A351" s="9" t="n">
        <v>392</v>
      </c>
      <c r="B351" s="10" t="s">
        <v>1050</v>
      </c>
      <c r="C351" s="10" t="s">
        <v>1051</v>
      </c>
      <c r="D351" s="10" t="s">
        <v>1052</v>
      </c>
      <c r="E351" s="1" t="s">
        <v>359</v>
      </c>
      <c r="G351" s="1" t="n">
        <v>7</v>
      </c>
      <c r="H351" s="1" t="n">
        <v>1</v>
      </c>
      <c r="I351" s="1" t="n">
        <v>7</v>
      </c>
    </row>
    <row r="352" customFormat="false" ht="15" hidden="false" customHeight="false" outlineLevel="0" collapsed="false">
      <c r="A352" s="9" t="n">
        <v>393</v>
      </c>
      <c r="B352" s="10" t="s">
        <v>1053</v>
      </c>
      <c r="C352" s="10" t="s">
        <v>1054</v>
      </c>
      <c r="D352" s="10" t="s">
        <v>1055</v>
      </c>
      <c r="E352" s="1" t="s">
        <v>359</v>
      </c>
      <c r="G352" s="1" t="n">
        <v>7</v>
      </c>
      <c r="H352" s="1" t="n">
        <v>3</v>
      </c>
      <c r="I352" s="1" t="n">
        <v>2.3</v>
      </c>
    </row>
    <row r="353" customFormat="false" ht="15" hidden="false" customHeight="false" outlineLevel="0" collapsed="false">
      <c r="A353" s="9" t="n">
        <v>394</v>
      </c>
      <c r="B353" s="10" t="s">
        <v>1056</v>
      </c>
      <c r="C353" s="10" t="s">
        <v>1057</v>
      </c>
      <c r="D353" s="10" t="s">
        <v>1058</v>
      </c>
      <c r="E353" s="1" t="s">
        <v>12</v>
      </c>
      <c r="G353" s="1" t="n">
        <v>9</v>
      </c>
      <c r="H353" s="1" t="n">
        <v>3</v>
      </c>
      <c r="I353" s="1" t="n">
        <v>3</v>
      </c>
    </row>
    <row r="354" customFormat="false" ht="15" hidden="false" customHeight="false" outlineLevel="0" collapsed="false">
      <c r="A354" s="9" t="n">
        <v>395</v>
      </c>
      <c r="B354" s="10" t="s">
        <v>1059</v>
      </c>
      <c r="C354" s="10" t="s">
        <v>1060</v>
      </c>
      <c r="D354" s="10" t="s">
        <v>1061</v>
      </c>
      <c r="E354" s="1" t="s">
        <v>359</v>
      </c>
      <c r="G354" s="1" t="n">
        <v>7</v>
      </c>
      <c r="H354" s="1" t="n">
        <v>5</v>
      </c>
      <c r="I354" s="1" t="n">
        <v>1.4</v>
      </c>
    </row>
    <row r="355" customFormat="false" ht="15" hidden="false" customHeight="false" outlineLevel="0" collapsed="false">
      <c r="A355" s="9" t="n">
        <v>396</v>
      </c>
      <c r="B355" s="10" t="s">
        <v>1062</v>
      </c>
      <c r="C355" s="10" t="s">
        <v>1063</v>
      </c>
      <c r="D355" s="10" t="s">
        <v>1064</v>
      </c>
      <c r="E355" s="1" t="s">
        <v>359</v>
      </c>
      <c r="G355" s="1" t="n">
        <v>0</v>
      </c>
      <c r="H355" s="1" t="n">
        <v>3</v>
      </c>
      <c r="I355" s="1" t="n">
        <v>0</v>
      </c>
    </row>
    <row r="356" customFormat="false" ht="15" hidden="false" customHeight="false" outlineLevel="0" collapsed="false">
      <c r="A356" s="9" t="n">
        <v>397</v>
      </c>
      <c r="B356" s="10" t="s">
        <v>1065</v>
      </c>
      <c r="C356" s="10" t="s">
        <v>1066</v>
      </c>
      <c r="D356" s="10" t="s">
        <v>1067</v>
      </c>
      <c r="E356" s="1" t="s">
        <v>359</v>
      </c>
      <c r="G356" s="1" t="n">
        <v>0</v>
      </c>
      <c r="H356" s="1" t="n">
        <v>3</v>
      </c>
      <c r="I356" s="1" t="n">
        <v>0</v>
      </c>
    </row>
    <row r="357" customFormat="false" ht="15" hidden="false" customHeight="false" outlineLevel="0" collapsed="false">
      <c r="A357" s="9" t="n">
        <v>398</v>
      </c>
      <c r="B357" s="10" t="s">
        <v>209</v>
      </c>
      <c r="C357" s="10" t="s">
        <v>1068</v>
      </c>
      <c r="D357" s="10" t="s">
        <v>1069</v>
      </c>
      <c r="E357" s="1" t="s">
        <v>12</v>
      </c>
      <c r="F357" s="1" t="n">
        <v>1.406</v>
      </c>
      <c r="G357" s="1" t="n">
        <v>30</v>
      </c>
      <c r="H357" s="1" t="n">
        <v>3</v>
      </c>
      <c r="I357" s="1" t="n">
        <v>14.1</v>
      </c>
    </row>
    <row r="358" customFormat="false" ht="15" hidden="false" customHeight="false" outlineLevel="0" collapsed="false">
      <c r="A358" s="9" t="n">
        <v>399</v>
      </c>
      <c r="B358" s="10" t="s">
        <v>1070</v>
      </c>
      <c r="C358" s="10" t="s">
        <v>1071</v>
      </c>
      <c r="D358" s="10" t="s">
        <v>1072</v>
      </c>
      <c r="E358" s="1" t="s">
        <v>12</v>
      </c>
      <c r="F358" s="1" t="n">
        <v>1.406</v>
      </c>
      <c r="G358" s="1" t="n">
        <v>30</v>
      </c>
      <c r="H358" s="1" t="n">
        <v>7</v>
      </c>
      <c r="I358" s="1" t="n">
        <v>6</v>
      </c>
    </row>
    <row r="359" customFormat="false" ht="15" hidden="false" customHeight="false" outlineLevel="0" collapsed="false">
      <c r="A359" s="9" t="n">
        <v>400</v>
      </c>
      <c r="B359" s="10" t="s">
        <v>1073</v>
      </c>
      <c r="C359" s="10" t="s">
        <v>1074</v>
      </c>
      <c r="D359" s="10" t="s">
        <v>1075</v>
      </c>
      <c r="E359" s="1" t="s">
        <v>12</v>
      </c>
      <c r="F359" s="1" t="n">
        <v>1.406</v>
      </c>
      <c r="G359" s="1" t="n">
        <v>30</v>
      </c>
      <c r="H359" s="1" t="n">
        <v>4</v>
      </c>
      <c r="I359" s="1" t="n">
        <v>10.6</v>
      </c>
    </row>
    <row r="361" customFormat="false" ht="15" hidden="false" customHeight="false" outlineLevel="0" collapsed="false">
      <c r="A361" s="4" t="s">
        <v>1076</v>
      </c>
      <c r="E361" s="4"/>
      <c r="F361" s="4"/>
    </row>
    <row r="362" customFormat="false" ht="15" hidden="false" customHeight="false" outlineLevel="0" collapsed="false">
      <c r="A362" s="4" t="n">
        <v>354</v>
      </c>
      <c r="B362" s="1" t="s">
        <v>1077</v>
      </c>
      <c r="C362" s="1" t="s">
        <v>1078</v>
      </c>
      <c r="D362" s="1" t="s">
        <v>1079</v>
      </c>
      <c r="G362" s="1" t="n">
        <v>15</v>
      </c>
      <c r="H362" s="1" t="n">
        <v>4</v>
      </c>
      <c r="I362" s="1" t="n">
        <v>3.8</v>
      </c>
    </row>
    <row r="363" customFormat="false" ht="15" hidden="false" customHeight="false" outlineLevel="0" collapsed="false">
      <c r="A363" s="4" t="n">
        <v>355</v>
      </c>
      <c r="B363" s="1" t="s">
        <v>1080</v>
      </c>
      <c r="C363" s="1" t="s">
        <v>1081</v>
      </c>
      <c r="D363" s="1" t="s">
        <v>1082</v>
      </c>
      <c r="G363" s="1" t="n">
        <v>15</v>
      </c>
      <c r="H363" s="1" t="n">
        <v>1</v>
      </c>
      <c r="I363" s="1" t="n">
        <v>15</v>
      </c>
    </row>
    <row r="364" customFormat="false" ht="15" hidden="false" customHeight="false" outlineLevel="0" collapsed="false">
      <c r="A364" s="4" t="n">
        <v>356</v>
      </c>
      <c r="B364" s="1" t="s">
        <v>1083</v>
      </c>
      <c r="C364" s="1" t="s">
        <v>1084</v>
      </c>
      <c r="D364" s="1" t="s">
        <v>1085</v>
      </c>
      <c r="G364" s="1" t="n">
        <v>15</v>
      </c>
      <c r="H364" s="1" t="n">
        <v>4</v>
      </c>
      <c r="I364" s="1" t="n">
        <v>3.8</v>
      </c>
    </row>
    <row r="365" customFormat="false" ht="15" hidden="false" customHeight="false" outlineLevel="0" collapsed="false">
      <c r="A365" s="4" t="n">
        <v>357</v>
      </c>
      <c r="B365" s="1" t="s">
        <v>1086</v>
      </c>
      <c r="C365" s="1" t="s">
        <v>1087</v>
      </c>
      <c r="D365" s="1" t="s">
        <v>1088</v>
      </c>
      <c r="G365" s="1" t="n">
        <v>15</v>
      </c>
      <c r="H365" s="1" t="n">
        <v>3</v>
      </c>
      <c r="I365" s="1" t="n">
        <v>5</v>
      </c>
    </row>
    <row r="367" customFormat="false" ht="15" hidden="false" customHeight="false" outlineLevel="0" collapsed="false">
      <c r="A367" s="4" t="s">
        <v>1089</v>
      </c>
    </row>
    <row r="368" customFormat="false" ht="15" hidden="false" customHeight="false" outlineLevel="0" collapsed="false">
      <c r="A368" s="4" t="n">
        <v>358</v>
      </c>
      <c r="B368" s="1" t="s">
        <v>1090</v>
      </c>
      <c r="C368" s="1" t="s">
        <v>1091</v>
      </c>
      <c r="D368" s="1" t="s">
        <v>1092</v>
      </c>
      <c r="G368" s="1" t="n">
        <v>5</v>
      </c>
      <c r="H368" s="1" t="n">
        <v>4</v>
      </c>
      <c r="I368" s="1" t="n">
        <v>1.3</v>
      </c>
    </row>
    <row r="369" customFormat="false" ht="15" hidden="false" customHeight="false" outlineLevel="0" collapsed="false">
      <c r="A369" s="4" t="n">
        <v>359</v>
      </c>
      <c r="B369" s="1" t="s">
        <v>1093</v>
      </c>
      <c r="C369" s="1" t="s">
        <v>1094</v>
      </c>
      <c r="D369" s="1" t="s">
        <v>1095</v>
      </c>
      <c r="G369" s="1" t="n">
        <v>5</v>
      </c>
      <c r="H369" s="1" t="n">
        <v>1</v>
      </c>
      <c r="I369" s="1" t="n">
        <v>5</v>
      </c>
    </row>
    <row r="370" customFormat="false" ht="15" hidden="false" customHeight="false" outlineLevel="0" collapsed="false">
      <c r="A370" s="4" t="n">
        <v>360</v>
      </c>
      <c r="B370" s="1" t="s">
        <v>1096</v>
      </c>
      <c r="C370" s="1" t="s">
        <v>1097</v>
      </c>
      <c r="D370" s="1" t="s">
        <v>1098</v>
      </c>
      <c r="G370" s="1" t="n">
        <v>5</v>
      </c>
      <c r="H370" s="1" t="n">
        <v>2</v>
      </c>
      <c r="I370" s="1" t="n">
        <v>2.5</v>
      </c>
    </row>
    <row r="372" customFormat="false" ht="15" hidden="false" customHeight="false" outlineLevel="0" collapsed="false">
      <c r="A372" s="4" t="s">
        <v>1099</v>
      </c>
    </row>
    <row r="373" customFormat="false" ht="15" hidden="false" customHeight="false" outlineLevel="0" collapsed="false">
      <c r="A373" s="4" t="n">
        <v>361</v>
      </c>
      <c r="B373" s="1" t="s">
        <v>1100</v>
      </c>
      <c r="C373" s="1" t="s">
        <v>1101</v>
      </c>
      <c r="D373" s="1" t="s">
        <v>1102</v>
      </c>
      <c r="G373" s="1" t="n">
        <v>160.88</v>
      </c>
      <c r="H373" s="1" t="n">
        <v>3</v>
      </c>
      <c r="I373" s="1" t="n">
        <v>53.6</v>
      </c>
    </row>
    <row r="374" customFormat="false" ht="15" hidden="false" customHeight="false" outlineLevel="0" collapsed="false">
      <c r="A374" s="4" t="n">
        <v>362</v>
      </c>
      <c r="B374" s="1" t="s">
        <v>1103</v>
      </c>
      <c r="C374" s="1" t="s">
        <v>1104</v>
      </c>
      <c r="D374" s="1" t="s">
        <v>1105</v>
      </c>
      <c r="G374" s="1" t="n">
        <v>6.48</v>
      </c>
      <c r="H374" s="1" t="n">
        <v>1</v>
      </c>
      <c r="I374" s="1" t="n">
        <v>6.5</v>
      </c>
    </row>
    <row r="375" customFormat="false" ht="15" hidden="false" customHeight="false" outlineLevel="0" collapsed="false">
      <c r="A375" s="4" t="n">
        <v>363</v>
      </c>
      <c r="B375" s="1" t="s">
        <v>1106</v>
      </c>
      <c r="C375" s="1" t="s">
        <v>1107</v>
      </c>
      <c r="D375" s="1" t="s">
        <v>1108</v>
      </c>
      <c r="G375" s="1" t="n">
        <v>1.53</v>
      </c>
      <c r="H375" s="1" t="n">
        <v>5</v>
      </c>
      <c r="I375" s="1" t="n">
        <v>0.3</v>
      </c>
    </row>
    <row r="376" customFormat="false" ht="15" hidden="false" customHeight="false" outlineLevel="0" collapsed="false">
      <c r="A376" s="4" t="n">
        <v>364</v>
      </c>
      <c r="B376" s="1" t="s">
        <v>1109</v>
      </c>
      <c r="C376" s="1" t="s">
        <v>1110</v>
      </c>
      <c r="D376" s="1" t="s">
        <v>1111</v>
      </c>
      <c r="G376" s="1" t="n">
        <v>0.83</v>
      </c>
      <c r="H376" s="1" t="n">
        <v>4</v>
      </c>
      <c r="I376" s="1" t="n">
        <v>0.2</v>
      </c>
    </row>
    <row r="377" customFormat="false" ht="15" hidden="false" customHeight="false" outlineLevel="0" collapsed="false">
      <c r="A377" s="4" t="n">
        <v>365</v>
      </c>
      <c r="B377" s="1" t="s">
        <v>158</v>
      </c>
      <c r="C377" s="1" t="s">
        <v>1112</v>
      </c>
      <c r="D377" s="1" t="s">
        <v>1113</v>
      </c>
      <c r="G377" s="1" t="n">
        <v>6.3</v>
      </c>
      <c r="H377" s="1" t="n">
        <v>2</v>
      </c>
      <c r="I377" s="1" t="n">
        <v>3.2</v>
      </c>
    </row>
    <row r="378" customFormat="false" ht="15" hidden="false" customHeight="false" outlineLevel="0" collapsed="false">
      <c r="A378" s="9" t="n">
        <v>382</v>
      </c>
      <c r="B378" s="11" t="s">
        <v>1114</v>
      </c>
      <c r="C378" s="1" t="s">
        <v>1115</v>
      </c>
      <c r="D378" s="1" t="s">
        <v>1116</v>
      </c>
      <c r="G378" s="1" t="n">
        <v>3.1</v>
      </c>
      <c r="H378" s="1" t="n">
        <v>3</v>
      </c>
      <c r="I378" s="6" t="n">
        <v>1.03333333333333</v>
      </c>
    </row>
    <row r="380" customFormat="false" ht="15" hidden="false" customHeight="false" outlineLevel="0" collapsed="false">
      <c r="A380" s="4" t="s">
        <v>1117</v>
      </c>
    </row>
    <row r="381" customFormat="false" ht="15" hidden="false" customHeight="false" outlineLevel="0" collapsed="false">
      <c r="A381" s="4" t="n">
        <v>366</v>
      </c>
      <c r="B381" s="1" t="s">
        <v>1118</v>
      </c>
      <c r="C381" s="1" t="s">
        <v>1119</v>
      </c>
      <c r="G381" s="1" t="n">
        <v>10</v>
      </c>
      <c r="H381" s="1" t="n">
        <v>1</v>
      </c>
      <c r="I381" s="1" t="n">
        <v>10</v>
      </c>
    </row>
    <row r="382" customFormat="false" ht="15" hidden="false" customHeight="false" outlineLevel="0" collapsed="false">
      <c r="A382" s="4" t="n">
        <v>367</v>
      </c>
      <c r="B382" s="1" t="s">
        <v>1120</v>
      </c>
      <c r="C382" s="1" t="s">
        <v>1121</v>
      </c>
      <c r="G382" s="1" t="n">
        <v>10</v>
      </c>
      <c r="H382" s="1" t="n">
        <v>1</v>
      </c>
      <c r="I382" s="1" t="n">
        <v>10</v>
      </c>
    </row>
    <row r="383" customFormat="false" ht="15" hidden="false" customHeight="false" outlineLevel="0" collapsed="false">
      <c r="A383" s="4" t="n">
        <v>368</v>
      </c>
      <c r="B383" s="1" t="s">
        <v>1120</v>
      </c>
      <c r="C383" s="1" t="s">
        <v>1122</v>
      </c>
      <c r="G383" s="1" t="n">
        <v>10</v>
      </c>
      <c r="H383" s="1" t="n">
        <v>1</v>
      </c>
      <c r="I383" s="1" t="n">
        <v>10</v>
      </c>
    </row>
    <row r="384" customFormat="false" ht="15" hidden="false" customHeight="false" outlineLevel="0" collapsed="false">
      <c r="A384" s="4" t="n">
        <v>369</v>
      </c>
      <c r="B384" s="1" t="s">
        <v>1123</v>
      </c>
      <c r="C384" s="1" t="s">
        <v>1124</v>
      </c>
      <c r="G384" s="1" t="n">
        <v>10</v>
      </c>
      <c r="H384" s="1" t="n">
        <v>1</v>
      </c>
      <c r="I384" s="1" t="n">
        <v>10</v>
      </c>
    </row>
    <row r="385" customFormat="false" ht="15" hidden="false" customHeight="false" outlineLevel="0" collapsed="false">
      <c r="A385" s="4" t="n">
        <v>370</v>
      </c>
      <c r="B385" s="1" t="s">
        <v>1125</v>
      </c>
      <c r="C385" s="1" t="s">
        <v>1126</v>
      </c>
      <c r="G385" s="1" t="n">
        <v>10</v>
      </c>
      <c r="H385" s="1" t="n">
        <v>1</v>
      </c>
      <c r="I385" s="1" t="n">
        <v>10</v>
      </c>
    </row>
    <row r="386" customFormat="false" ht="15" hidden="false" customHeight="false" outlineLevel="0" collapsed="false">
      <c r="A386" s="4" t="n">
        <v>371</v>
      </c>
      <c r="B386" s="1" t="s">
        <v>1127</v>
      </c>
      <c r="C386" s="1" t="s">
        <v>1128</v>
      </c>
      <c r="G386" s="1" t="n">
        <v>10</v>
      </c>
      <c r="H386" s="1" t="n">
        <v>1</v>
      </c>
      <c r="I386" s="1" t="n">
        <v>10</v>
      </c>
    </row>
    <row r="387" customFormat="false" ht="15" hidden="false" customHeight="false" outlineLevel="0" collapsed="false">
      <c r="A387" s="4" t="n">
        <v>372</v>
      </c>
      <c r="B387" s="1" t="s">
        <v>1129</v>
      </c>
      <c r="C387" s="1" t="s">
        <v>1130</v>
      </c>
      <c r="G387" s="1" t="n">
        <v>10</v>
      </c>
      <c r="H387" s="1" t="n">
        <v>1</v>
      </c>
      <c r="I387" s="1" t="n">
        <v>10</v>
      </c>
    </row>
    <row r="388" customFormat="false" ht="15" hidden="false" customHeight="false" outlineLevel="0" collapsed="false">
      <c r="A388" s="4" t="n">
        <v>373</v>
      </c>
      <c r="B388" s="1" t="s">
        <v>1131</v>
      </c>
      <c r="C388" s="1" t="s">
        <v>1132</v>
      </c>
      <c r="G388" s="1" t="n">
        <v>10</v>
      </c>
      <c r="H388" s="1" t="n">
        <v>1</v>
      </c>
      <c r="I388" s="1" t="n">
        <v>10</v>
      </c>
    </row>
    <row r="390" customFormat="false" ht="15" hidden="false" customHeight="false" outlineLevel="0" collapsed="false">
      <c r="A390" s="4" t="n">
        <v>374</v>
      </c>
      <c r="B390" s="1" t="s">
        <v>1129</v>
      </c>
      <c r="C390" s="1" t="s">
        <v>1133</v>
      </c>
      <c r="G390" s="1" t="n">
        <v>30</v>
      </c>
      <c r="H390" s="1" t="n">
        <v>1</v>
      </c>
      <c r="I390" s="1" t="n">
        <v>30</v>
      </c>
    </row>
    <row r="391" customFormat="false" ht="15" hidden="false" customHeight="false" outlineLevel="0" collapsed="false">
      <c r="A391" s="4" t="n">
        <v>375</v>
      </c>
      <c r="B391" s="1" t="s">
        <v>1134</v>
      </c>
      <c r="C391" s="1" t="s">
        <v>1135</v>
      </c>
      <c r="G391" s="1" t="n">
        <v>30</v>
      </c>
      <c r="H391" s="1" t="n">
        <v>2</v>
      </c>
      <c r="I391" s="1" t="n">
        <v>15</v>
      </c>
    </row>
    <row r="392" customFormat="false" ht="15" hidden="false" customHeight="false" outlineLevel="0" collapsed="false">
      <c r="A392" s="4" t="n">
        <v>376</v>
      </c>
      <c r="B392" s="1" t="s">
        <v>1136</v>
      </c>
      <c r="C392" s="1" t="s">
        <v>1137</v>
      </c>
      <c r="G392" s="1" t="n">
        <v>30</v>
      </c>
      <c r="H392" s="1" t="n">
        <v>1</v>
      </c>
      <c r="I392" s="1" t="n">
        <v>30</v>
      </c>
    </row>
    <row r="393" customFormat="false" ht="15" hidden="false" customHeight="false" outlineLevel="0" collapsed="false">
      <c r="A393" s="4" t="n">
        <v>377</v>
      </c>
      <c r="B393" s="1" t="s">
        <v>1136</v>
      </c>
      <c r="C393" s="1" t="s">
        <v>1138</v>
      </c>
      <c r="G393" s="1" t="n">
        <v>30</v>
      </c>
      <c r="H393" s="1" t="n">
        <v>1</v>
      </c>
      <c r="I393" s="1" t="n">
        <v>30</v>
      </c>
    </row>
    <row r="394" customFormat="false" ht="15" hidden="false" customHeight="false" outlineLevel="0" collapsed="false">
      <c r="A394" s="4" t="n">
        <v>378</v>
      </c>
      <c r="B394" s="1" t="s">
        <v>1139</v>
      </c>
      <c r="C394" s="1" t="s">
        <v>1140</v>
      </c>
      <c r="G394" s="1" t="n">
        <v>30</v>
      </c>
      <c r="H394" s="1" t="n">
        <v>1</v>
      </c>
      <c r="I394" s="1" t="n">
        <v>30</v>
      </c>
    </row>
    <row r="395" customFormat="false" ht="15" hidden="false" customHeight="false" outlineLevel="0" collapsed="false">
      <c r="A395" s="4" t="n">
        <v>380</v>
      </c>
      <c r="B395" s="1" t="s">
        <v>1141</v>
      </c>
      <c r="C395" s="1" t="s">
        <v>1142</v>
      </c>
      <c r="G395" s="1" t="n">
        <v>30</v>
      </c>
      <c r="H395" s="1" t="n">
        <v>1</v>
      </c>
      <c r="I395" s="1" t="n">
        <v>30</v>
      </c>
    </row>
    <row r="396" customFormat="false" ht="15" hidden="false" customHeight="false" outlineLevel="0" collapsed="false">
      <c r="A396" s="4" t="n">
        <v>381</v>
      </c>
      <c r="B396" s="1" t="s">
        <v>1143</v>
      </c>
      <c r="C396" s="1" t="s">
        <v>1144</v>
      </c>
      <c r="G396" s="1" t="n">
        <v>30</v>
      </c>
      <c r="H396" s="1" t="n">
        <v>1</v>
      </c>
      <c r="I396" s="1" t="n">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8.84765625" defaultRowHeight="15" zeroHeight="false" outlineLevelRow="0" outlineLevelCol="0"/>
  <cols>
    <col collapsed="false" customWidth="true" hidden="false" outlineLevel="0" max="1" min="1" style="12" width="5.99"/>
    <col collapsed="false" customWidth="true" hidden="false" outlineLevel="0" max="2" min="2" style="13" width="9.41"/>
    <col collapsed="false" customWidth="true" hidden="false" outlineLevel="0" max="3" min="3" style="12" width="32.56"/>
    <col collapsed="false" customWidth="true" hidden="false" outlineLevel="0" max="4" min="4" style="12" width="11.7"/>
    <col collapsed="false" customWidth="true" hidden="false" outlineLevel="0" max="5" min="5" style="14" width="6.7"/>
    <col collapsed="false" customWidth="true" hidden="false" outlineLevel="0" max="6" min="6" style="14" width="6.85"/>
    <col collapsed="false" customWidth="true" hidden="false" outlineLevel="0" max="7" min="7" style="14" width="6.7"/>
    <col collapsed="false" customWidth="true" hidden="false" outlineLevel="0" max="8" min="8" style="15" width="7.14"/>
    <col collapsed="false" customWidth="true" hidden="false" outlineLevel="0" max="9" min="9" style="15" width="2.99"/>
    <col collapsed="false" customWidth="true" hidden="false" outlineLevel="0" max="10" min="10" style="16" width="43.99"/>
    <col collapsed="false" customWidth="true" hidden="false" outlineLevel="0" max="11" min="11" style="17" width="6.7"/>
    <col collapsed="false" customWidth="true" hidden="false" outlineLevel="0" max="12" min="12" style="17" width="6.99"/>
    <col collapsed="false" customWidth="true" hidden="false" outlineLevel="0" max="13" min="13" style="18" width="6.99"/>
    <col collapsed="false" customWidth="true" hidden="false" outlineLevel="0" max="14" min="14" style="19" width="6.99"/>
    <col collapsed="false" customWidth="true" hidden="false" outlineLevel="0" max="15" min="15" style="19" width="3.14"/>
    <col collapsed="false" customWidth="true" hidden="false" outlineLevel="0" max="16" min="16" style="12" width="7.28"/>
    <col collapsed="false" customWidth="true" hidden="false" outlineLevel="0" max="17" min="17" style="12" width="11.42"/>
    <col collapsed="false" customWidth="false" hidden="false" outlineLevel="0" max="257" min="18" style="12" width="8.85"/>
  </cols>
  <sheetData>
    <row r="1" customFormat="false" ht="15" hidden="false" customHeight="false" outlineLevel="0" collapsed="false">
      <c r="A1" s="20" t="s">
        <v>1145</v>
      </c>
      <c r="B1" s="20" t="s">
        <v>1146</v>
      </c>
      <c r="C1" s="21" t="s">
        <v>1147</v>
      </c>
      <c r="D1" s="21" t="s">
        <v>1148</v>
      </c>
      <c r="E1" s="22" t="s">
        <v>1149</v>
      </c>
      <c r="F1" s="22" t="s">
        <v>1150</v>
      </c>
      <c r="G1" s="22" t="s">
        <v>1151</v>
      </c>
      <c r="H1" s="23" t="n">
        <v>2013</v>
      </c>
      <c r="I1" s="23"/>
      <c r="J1" s="22" t="s">
        <v>1152</v>
      </c>
      <c r="K1" s="24" t="s">
        <v>1153</v>
      </c>
      <c r="L1" s="24" t="s">
        <v>1154</v>
      </c>
      <c r="M1" s="25" t="s">
        <v>1155</v>
      </c>
      <c r="N1" s="23" t="s">
        <v>1156</v>
      </c>
      <c r="O1" s="23"/>
      <c r="P1" s="26" t="s">
        <v>1157</v>
      </c>
    </row>
    <row r="2" customFormat="false" ht="15" hidden="false" customHeight="false" outlineLevel="0" collapsed="false">
      <c r="A2" s="20" t="n">
        <v>211</v>
      </c>
      <c r="B2" s="13" t="s">
        <v>1158</v>
      </c>
      <c r="C2" s="19" t="s">
        <v>1159</v>
      </c>
      <c r="D2" s="12" t="s">
        <v>1160</v>
      </c>
      <c r="E2" s="17" t="n">
        <v>1.8</v>
      </c>
      <c r="F2" s="17" t="n">
        <v>2</v>
      </c>
      <c r="G2" s="17" t="n">
        <v>1</v>
      </c>
      <c r="H2" s="27" t="n">
        <f aca="false">SUM(E2:F2)*G2</f>
        <v>3.8</v>
      </c>
      <c r="I2" s="27"/>
      <c r="J2" s="16" t="s">
        <v>1161</v>
      </c>
      <c r="K2" s="17" t="n">
        <v>12</v>
      </c>
      <c r="L2" s="17" t="n">
        <v>0</v>
      </c>
      <c r="M2" s="18" t="n">
        <v>1</v>
      </c>
      <c r="N2" s="28" t="n">
        <f aca="false">(K2+L2)*M2</f>
        <v>12</v>
      </c>
      <c r="O2" s="28"/>
      <c r="P2" s="26" t="n">
        <f aca="false">N2+H2</f>
        <v>15.8</v>
      </c>
    </row>
    <row r="3" customFormat="false" ht="15" hidden="false" customHeight="false" outlineLevel="0" collapsed="false">
      <c r="A3" s="20" t="n">
        <v>211</v>
      </c>
      <c r="B3" s="13" t="s">
        <v>1162</v>
      </c>
      <c r="C3" s="19" t="s">
        <v>1163</v>
      </c>
      <c r="E3" s="17" t="n">
        <v>3.4</v>
      </c>
      <c r="F3" s="17" t="n">
        <v>0</v>
      </c>
      <c r="G3" s="17" t="n">
        <v>1</v>
      </c>
      <c r="H3" s="27" t="n">
        <f aca="false">SUM(E3:F3)*G3</f>
        <v>3.4</v>
      </c>
      <c r="I3" s="27"/>
      <c r="K3" s="17" t="n">
        <v>0</v>
      </c>
      <c r="L3" s="18" t="n">
        <v>0</v>
      </c>
      <c r="M3" s="18" t="n">
        <v>1</v>
      </c>
      <c r="N3" s="28" t="n">
        <f aca="false">(K3+L3)*M3</f>
        <v>0</v>
      </c>
      <c r="O3" s="28"/>
      <c r="P3" s="26" t="n">
        <f aca="false">N3+H3</f>
        <v>3.4</v>
      </c>
    </row>
    <row r="4" customFormat="false" ht="15" hidden="false" customHeight="false" outlineLevel="0" collapsed="false">
      <c r="A4" s="20" t="n">
        <v>211</v>
      </c>
      <c r="B4" s="13" t="s">
        <v>1164</v>
      </c>
      <c r="C4" s="19" t="s">
        <v>1165</v>
      </c>
      <c r="D4" s="12" t="s">
        <v>1166</v>
      </c>
      <c r="E4" s="17" t="n">
        <v>0</v>
      </c>
      <c r="F4" s="17" t="n">
        <v>1</v>
      </c>
      <c r="G4" s="17" t="n">
        <v>1</v>
      </c>
      <c r="H4" s="27" t="n">
        <f aca="false">SUM(E4:F4)*G4</f>
        <v>1</v>
      </c>
      <c r="I4" s="27"/>
      <c r="K4" s="17" t="n">
        <v>0</v>
      </c>
      <c r="L4" s="17" t="n">
        <v>3</v>
      </c>
      <c r="M4" s="18" t="n">
        <v>1</v>
      </c>
      <c r="N4" s="28" t="n">
        <f aca="false">(K4+L4)*M4</f>
        <v>3</v>
      </c>
      <c r="O4" s="28"/>
      <c r="P4" s="26" t="n">
        <f aca="false">N4+H4</f>
        <v>4</v>
      </c>
    </row>
    <row r="5" customFormat="false" ht="15" hidden="false" customHeight="false" outlineLevel="0" collapsed="false">
      <c r="A5" s="20" t="n">
        <v>211</v>
      </c>
      <c r="B5" s="13" t="s">
        <v>1167</v>
      </c>
      <c r="C5" s="19" t="s">
        <v>1168</v>
      </c>
      <c r="D5" s="12" t="s">
        <v>1169</v>
      </c>
      <c r="E5" s="17" t="n">
        <v>2.4</v>
      </c>
      <c r="F5" s="17" t="n">
        <v>2</v>
      </c>
      <c r="G5" s="17" t="n">
        <v>1</v>
      </c>
      <c r="H5" s="27" t="n">
        <f aca="false">SUM(E5:F5)*G5</f>
        <v>4.4</v>
      </c>
      <c r="I5" s="27"/>
      <c r="K5" s="17" t="n">
        <v>0</v>
      </c>
      <c r="L5" s="17" t="n">
        <v>14</v>
      </c>
      <c r="M5" s="18" t="n">
        <v>2</v>
      </c>
      <c r="N5" s="28" t="n">
        <f aca="false">(K5+L5)*M5</f>
        <v>28</v>
      </c>
      <c r="O5" s="28"/>
      <c r="P5" s="26" t="n">
        <f aca="false">N5+H5</f>
        <v>32.4</v>
      </c>
    </row>
    <row r="6" customFormat="false" ht="15" hidden="false" customHeight="false" outlineLevel="0" collapsed="false">
      <c r="A6" s="20" t="n">
        <v>211</v>
      </c>
      <c r="B6" s="13" t="s">
        <v>1170</v>
      </c>
      <c r="C6" s="19" t="s">
        <v>1171</v>
      </c>
      <c r="D6" s="12" t="s">
        <v>1172</v>
      </c>
      <c r="E6" s="17" t="n">
        <v>25.6</v>
      </c>
      <c r="F6" s="17" t="n">
        <v>13</v>
      </c>
      <c r="G6" s="17" t="n">
        <v>1</v>
      </c>
      <c r="H6" s="27" t="n">
        <f aca="false">SUM(E6:F6)*G6</f>
        <v>38.6</v>
      </c>
      <c r="I6" s="27"/>
      <c r="J6" s="16" t="s">
        <v>1173</v>
      </c>
      <c r="K6" s="17" t="n">
        <v>40.2</v>
      </c>
      <c r="L6" s="17" t="n">
        <v>29</v>
      </c>
      <c r="M6" s="18" t="n">
        <v>1</v>
      </c>
      <c r="N6" s="28" t="n">
        <f aca="false">(K6+L6)*M6</f>
        <v>69.2</v>
      </c>
      <c r="O6" s="28"/>
      <c r="P6" s="26" t="n">
        <f aca="false">N6+H6</f>
        <v>107.8</v>
      </c>
    </row>
    <row r="7" customFormat="false" ht="15" hidden="false" customHeight="false" outlineLevel="0" collapsed="false">
      <c r="A7" s="20" t="n">
        <v>211</v>
      </c>
      <c r="B7" s="13" t="s">
        <v>1158</v>
      </c>
      <c r="C7" s="19" t="s">
        <v>1174</v>
      </c>
      <c r="D7" s="12" t="s">
        <v>1175</v>
      </c>
      <c r="E7" s="17" t="n">
        <v>4</v>
      </c>
      <c r="F7" s="17" t="n">
        <v>7</v>
      </c>
      <c r="G7" s="17" t="n">
        <v>1</v>
      </c>
      <c r="H7" s="27" t="n">
        <f aca="false">SUM(E7:F7)*G7</f>
        <v>11</v>
      </c>
      <c r="I7" s="27"/>
      <c r="J7" s="16" t="s">
        <v>1176</v>
      </c>
      <c r="K7" s="17" t="n">
        <v>16.7</v>
      </c>
      <c r="L7" s="17" t="n">
        <v>9</v>
      </c>
      <c r="M7" s="18" t="n">
        <v>1</v>
      </c>
      <c r="N7" s="28" t="n">
        <f aca="false">(K7+L7)*M7</f>
        <v>25.7</v>
      </c>
      <c r="O7" s="28"/>
      <c r="P7" s="26" t="n">
        <f aca="false">N7+H7</f>
        <v>36.7</v>
      </c>
    </row>
    <row r="8" customFormat="false" ht="15" hidden="false" customHeight="false" outlineLevel="0" collapsed="false">
      <c r="A8" s="29" t="n">
        <v>211</v>
      </c>
      <c r="B8" s="13" t="s">
        <v>1177</v>
      </c>
      <c r="C8" s="30" t="s">
        <v>1178</v>
      </c>
      <c r="D8" s="30"/>
      <c r="E8" s="31"/>
      <c r="F8" s="18"/>
      <c r="G8" s="18"/>
      <c r="H8" s="18"/>
      <c r="I8" s="18"/>
      <c r="J8" s="13" t="s">
        <v>1179</v>
      </c>
      <c r="K8" s="18" t="n">
        <v>0.4</v>
      </c>
      <c r="L8" s="18" t="n">
        <v>0</v>
      </c>
      <c r="M8" s="18" t="n">
        <v>2</v>
      </c>
      <c r="N8" s="28" t="n">
        <f aca="false">(K8+L8)*M8</f>
        <v>0.8</v>
      </c>
      <c r="O8" s="28"/>
      <c r="P8" s="26" t="n">
        <f aca="false">N8+H8</f>
        <v>0.8</v>
      </c>
    </row>
    <row r="9" customFormat="false" ht="15" hidden="false" customHeight="false" outlineLevel="0" collapsed="false">
      <c r="A9" s="20" t="n">
        <v>211</v>
      </c>
      <c r="B9" s="13" t="s">
        <v>1158</v>
      </c>
      <c r="C9" s="19" t="s">
        <v>1180</v>
      </c>
      <c r="D9" s="12" t="s">
        <v>1181</v>
      </c>
      <c r="E9" s="17" t="n">
        <v>70.7</v>
      </c>
      <c r="F9" s="17" t="n">
        <v>10</v>
      </c>
      <c r="G9" s="17" t="n">
        <v>1</v>
      </c>
      <c r="H9" s="27" t="n">
        <f aca="false">SUM(E9:F9)*G9</f>
        <v>80.7</v>
      </c>
      <c r="I9" s="27"/>
      <c r="K9" s="17" t="n">
        <v>0</v>
      </c>
      <c r="L9" s="17" t="n">
        <v>17</v>
      </c>
      <c r="M9" s="18" t="n">
        <v>1</v>
      </c>
      <c r="N9" s="28" t="n">
        <f aca="false">(K9+L9)*M9</f>
        <v>17</v>
      </c>
      <c r="O9" s="28"/>
      <c r="P9" s="26" t="n">
        <f aca="false">N9+H9</f>
        <v>97.7</v>
      </c>
    </row>
    <row r="10" customFormat="false" ht="15" hidden="false" customHeight="false" outlineLevel="0" collapsed="false">
      <c r="A10" s="20" t="n">
        <v>211</v>
      </c>
      <c r="B10" s="13" t="s">
        <v>1182</v>
      </c>
      <c r="C10" s="19" t="s">
        <v>1183</v>
      </c>
      <c r="D10" s="12" t="s">
        <v>1184</v>
      </c>
      <c r="E10" s="17" t="n">
        <v>39.2</v>
      </c>
      <c r="F10" s="17" t="n">
        <v>47</v>
      </c>
      <c r="G10" s="17" t="n">
        <v>1</v>
      </c>
      <c r="H10" s="27" t="n">
        <f aca="false">SUM(E10:F10)*G10</f>
        <v>86.2</v>
      </c>
      <c r="I10" s="27"/>
      <c r="J10" s="16" t="s">
        <v>1185</v>
      </c>
      <c r="K10" s="17" t="n">
        <v>3.2</v>
      </c>
      <c r="L10" s="17" t="n">
        <v>44</v>
      </c>
      <c r="M10" s="18" t="n">
        <v>1</v>
      </c>
      <c r="N10" s="28" t="n">
        <f aca="false">(K10+L10)*M10</f>
        <v>47.2</v>
      </c>
      <c r="O10" s="28"/>
      <c r="P10" s="26" t="n">
        <f aca="false">N10+H10</f>
        <v>133.4</v>
      </c>
    </row>
    <row r="11" customFormat="false" ht="15" hidden="false" customHeight="false" outlineLevel="0" collapsed="false">
      <c r="A11" s="20" t="n">
        <v>211</v>
      </c>
      <c r="B11" s="13" t="s">
        <v>1164</v>
      </c>
      <c r="C11" s="19" t="s">
        <v>1186</v>
      </c>
      <c r="D11" s="12" t="s">
        <v>1187</v>
      </c>
      <c r="E11" s="17" t="n">
        <v>0</v>
      </c>
      <c r="F11" s="17" t="n">
        <v>2</v>
      </c>
      <c r="G11" s="17" t="n">
        <v>1</v>
      </c>
      <c r="H11" s="27" t="n">
        <f aca="false">SUM(E11:F11)*G11</f>
        <v>2</v>
      </c>
      <c r="I11" s="27"/>
      <c r="K11" s="17" t="n">
        <v>0</v>
      </c>
      <c r="L11" s="17" t="n">
        <v>11</v>
      </c>
      <c r="M11" s="18" t="n">
        <v>1</v>
      </c>
      <c r="N11" s="28" t="n">
        <f aca="false">(K11+L11)*M11</f>
        <v>11</v>
      </c>
      <c r="O11" s="28"/>
      <c r="P11" s="26" t="n">
        <f aca="false">N11+H11</f>
        <v>13</v>
      </c>
    </row>
    <row r="12" customFormat="false" ht="15" hidden="false" customHeight="false" outlineLevel="0" collapsed="false">
      <c r="A12" s="20" t="n">
        <v>211</v>
      </c>
      <c r="B12" s="13" t="s">
        <v>1164</v>
      </c>
      <c r="C12" s="19" t="s">
        <v>1188</v>
      </c>
      <c r="D12" s="12" t="s">
        <v>1189</v>
      </c>
      <c r="E12" s="17" t="n">
        <v>3.4</v>
      </c>
      <c r="F12" s="17" t="n">
        <v>1</v>
      </c>
      <c r="G12" s="17" t="n">
        <v>1</v>
      </c>
      <c r="H12" s="27" t="n">
        <f aca="false">SUM(E12:F12)*G12</f>
        <v>4.4</v>
      </c>
      <c r="I12" s="27"/>
      <c r="K12" s="17" t="n">
        <v>0</v>
      </c>
      <c r="L12" s="17" t="n">
        <v>1</v>
      </c>
      <c r="M12" s="18" t="n">
        <v>1</v>
      </c>
      <c r="N12" s="28" t="n">
        <f aca="false">(K12+L12)*M12</f>
        <v>1</v>
      </c>
      <c r="O12" s="28"/>
      <c r="P12" s="26" t="n">
        <f aca="false">N12+H12</f>
        <v>5.4</v>
      </c>
    </row>
    <row r="13" customFormat="false" ht="15" hidden="false" customHeight="false" outlineLevel="0" collapsed="false">
      <c r="A13" s="29" t="n">
        <v>211</v>
      </c>
      <c r="B13" s="13" t="s">
        <v>1190</v>
      </c>
      <c r="C13" s="30" t="s">
        <v>1191</v>
      </c>
      <c r="D13" s="30"/>
      <c r="E13" s="31"/>
      <c r="F13" s="18"/>
      <c r="G13" s="18"/>
      <c r="H13" s="18"/>
      <c r="I13" s="18"/>
      <c r="J13" s="13"/>
      <c r="K13" s="17" t="n">
        <v>0</v>
      </c>
      <c r="L13" s="18" t="n">
        <v>0</v>
      </c>
      <c r="M13" s="18" t="n">
        <v>2</v>
      </c>
      <c r="N13" s="28" t="n">
        <f aca="false">(K13+L13)*M13</f>
        <v>0</v>
      </c>
      <c r="O13" s="28"/>
      <c r="P13" s="26" t="n">
        <f aca="false">N13+H13</f>
        <v>0</v>
      </c>
    </row>
    <row r="14" customFormat="false" ht="15" hidden="false" customHeight="false" outlineLevel="0" collapsed="false">
      <c r="A14" s="20" t="n">
        <v>211</v>
      </c>
      <c r="B14" s="13" t="s">
        <v>1192</v>
      </c>
      <c r="C14" s="19" t="s">
        <v>1193</v>
      </c>
      <c r="D14" s="12" t="s">
        <v>1194</v>
      </c>
      <c r="E14" s="17" t="n">
        <v>0</v>
      </c>
      <c r="F14" s="17" t="n">
        <v>0</v>
      </c>
      <c r="G14" s="17" t="n">
        <v>3</v>
      </c>
      <c r="H14" s="27" t="n">
        <f aca="false">SUM(E14:F14)*G14</f>
        <v>0</v>
      </c>
      <c r="I14" s="27"/>
      <c r="J14" s="16" t="s">
        <v>1179</v>
      </c>
      <c r="K14" s="17" t="n">
        <v>0.4</v>
      </c>
      <c r="L14" s="17" t="n">
        <v>0</v>
      </c>
      <c r="M14" s="18" t="n">
        <v>2</v>
      </c>
      <c r="N14" s="28" t="n">
        <f aca="false">(K14+L14)*M14</f>
        <v>0.8</v>
      </c>
      <c r="O14" s="28"/>
      <c r="P14" s="26" t="n">
        <f aca="false">N14+H14</f>
        <v>0.8</v>
      </c>
    </row>
    <row r="15" customFormat="false" ht="15" hidden="false" customHeight="false" outlineLevel="0" collapsed="false">
      <c r="A15" s="20" t="n">
        <v>211</v>
      </c>
      <c r="B15" s="13" t="s">
        <v>1158</v>
      </c>
      <c r="C15" s="19" t="s">
        <v>1195</v>
      </c>
      <c r="D15" s="12" t="s">
        <v>1196</v>
      </c>
      <c r="E15" s="17" t="n">
        <v>23.4</v>
      </c>
      <c r="F15" s="17" t="n">
        <v>11</v>
      </c>
      <c r="G15" s="17" t="n">
        <v>1</v>
      </c>
      <c r="H15" s="27" t="n">
        <f aca="false">SUM(E15:F15)*G15</f>
        <v>34.4</v>
      </c>
      <c r="I15" s="27"/>
      <c r="J15" s="16" t="s">
        <v>1197</v>
      </c>
      <c r="K15" s="17" t="n">
        <v>27.5</v>
      </c>
      <c r="L15" s="17" t="n">
        <v>17</v>
      </c>
      <c r="M15" s="18" t="n">
        <v>1</v>
      </c>
      <c r="N15" s="28" t="n">
        <f aca="false">(K15+L15)*M15</f>
        <v>44.5</v>
      </c>
      <c r="O15" s="28"/>
      <c r="P15" s="26" t="n">
        <f aca="false">N15+H15</f>
        <v>78.9</v>
      </c>
    </row>
    <row r="16" customFormat="false" ht="15" hidden="false" customHeight="false" outlineLevel="0" collapsed="false">
      <c r="A16" s="20" t="n">
        <v>211</v>
      </c>
      <c r="B16" s="13" t="s">
        <v>1164</v>
      </c>
      <c r="C16" s="19" t="s">
        <v>1198</v>
      </c>
      <c r="D16" s="12" t="s">
        <v>1199</v>
      </c>
      <c r="E16" s="17" t="n">
        <v>5.8</v>
      </c>
      <c r="F16" s="17" t="n">
        <v>9</v>
      </c>
      <c r="G16" s="17" t="n">
        <v>1</v>
      </c>
      <c r="H16" s="27" t="n">
        <f aca="false">SUM(E16:F16)*G16</f>
        <v>14.8</v>
      </c>
      <c r="I16" s="27"/>
      <c r="J16" s="16" t="s">
        <v>1200</v>
      </c>
      <c r="K16" s="17" t="n">
        <v>7.1</v>
      </c>
      <c r="L16" s="17" t="n">
        <v>6</v>
      </c>
      <c r="M16" s="18" t="n">
        <v>1</v>
      </c>
      <c r="N16" s="28" t="n">
        <f aca="false">(K16+L16)*M16</f>
        <v>13.1</v>
      </c>
      <c r="O16" s="28"/>
      <c r="P16" s="26" t="n">
        <f aca="false">N16+H16</f>
        <v>27.9</v>
      </c>
    </row>
    <row r="17" customFormat="false" ht="15" hidden="false" customHeight="false" outlineLevel="0" collapsed="false">
      <c r="A17" s="20" t="n">
        <v>211</v>
      </c>
      <c r="B17" s="13" t="s">
        <v>1201</v>
      </c>
      <c r="C17" s="19" t="s">
        <v>1202</v>
      </c>
      <c r="E17" s="17" t="n">
        <v>1.4</v>
      </c>
      <c r="F17" s="17" t="n">
        <v>0</v>
      </c>
      <c r="G17" s="17" t="n">
        <v>1</v>
      </c>
      <c r="H17" s="27" t="n">
        <f aca="false">SUM(E17:F17)*G17</f>
        <v>1.4</v>
      </c>
      <c r="I17" s="27"/>
      <c r="J17" s="16" t="s">
        <v>1203</v>
      </c>
      <c r="K17" s="17" t="n">
        <v>12.7</v>
      </c>
      <c r="L17" s="18" t="n">
        <v>0</v>
      </c>
      <c r="M17" s="18" t="n">
        <v>1</v>
      </c>
      <c r="N17" s="28" t="n">
        <f aca="false">(K17+L17)*M17</f>
        <v>12.7</v>
      </c>
      <c r="O17" s="28"/>
      <c r="P17" s="26" t="n">
        <f aca="false">N17+H17</f>
        <v>14.1</v>
      </c>
    </row>
    <row r="18" customFormat="false" ht="15" hidden="false" customHeight="false" outlineLevel="0" collapsed="false">
      <c r="A18" s="20" t="n">
        <v>211</v>
      </c>
      <c r="B18" s="13" t="s">
        <v>1158</v>
      </c>
      <c r="C18" s="19" t="s">
        <v>1204</v>
      </c>
      <c r="D18" s="12" t="s">
        <v>1205</v>
      </c>
      <c r="E18" s="17" t="n">
        <v>32.3</v>
      </c>
      <c r="F18" s="17" t="n">
        <v>0</v>
      </c>
      <c r="G18" s="17" t="n">
        <v>1</v>
      </c>
      <c r="H18" s="27" t="n">
        <f aca="false">SUM(E18:F18)*G18</f>
        <v>32.3</v>
      </c>
      <c r="I18" s="27"/>
      <c r="J18" s="16" t="s">
        <v>1206</v>
      </c>
      <c r="K18" s="17" t="n">
        <v>1.2</v>
      </c>
      <c r="L18" s="17" t="n">
        <v>0</v>
      </c>
      <c r="M18" s="18" t="n">
        <v>1</v>
      </c>
      <c r="N18" s="28" t="n">
        <f aca="false">(K18+L18)*M18</f>
        <v>1.2</v>
      </c>
      <c r="O18" s="28"/>
      <c r="P18" s="26" t="n">
        <f aca="false">N18+H18</f>
        <v>33.5</v>
      </c>
    </row>
    <row r="19" customFormat="false" ht="15" hidden="false" customHeight="false" outlineLevel="0" collapsed="false">
      <c r="A19" s="20" t="n">
        <v>211</v>
      </c>
      <c r="B19" s="13" t="s">
        <v>1158</v>
      </c>
      <c r="C19" s="19" t="s">
        <v>1207</v>
      </c>
      <c r="D19" s="12" t="s">
        <v>1208</v>
      </c>
      <c r="E19" s="17" t="n">
        <v>42.4</v>
      </c>
      <c r="F19" s="17" t="n">
        <v>10</v>
      </c>
      <c r="G19" s="17" t="n">
        <v>1</v>
      </c>
      <c r="H19" s="27" t="n">
        <f aca="false">SUM(E19:F19)*G19</f>
        <v>52.4</v>
      </c>
      <c r="I19" s="27"/>
      <c r="J19" s="16" t="s">
        <v>1209</v>
      </c>
      <c r="K19" s="17" t="n">
        <v>6.4</v>
      </c>
      <c r="L19" s="17" t="n">
        <v>9</v>
      </c>
      <c r="M19" s="18" t="n">
        <v>1</v>
      </c>
      <c r="N19" s="28" t="n">
        <f aca="false">(K19+L19)*M19</f>
        <v>15.4</v>
      </c>
      <c r="O19" s="28"/>
      <c r="P19" s="26" t="n">
        <f aca="false">N19+H19</f>
        <v>67.8</v>
      </c>
    </row>
    <row r="20" customFormat="false" ht="15" hidden="false" customHeight="false" outlineLevel="0" collapsed="false">
      <c r="A20" s="20" t="n">
        <v>211</v>
      </c>
      <c r="B20" s="13" t="s">
        <v>1192</v>
      </c>
      <c r="C20" s="19" t="s">
        <v>1210</v>
      </c>
      <c r="D20" s="12" t="s">
        <v>1211</v>
      </c>
      <c r="E20" s="17" t="n">
        <v>7.4</v>
      </c>
      <c r="F20" s="17" t="n">
        <v>0</v>
      </c>
      <c r="G20" s="17" t="n">
        <v>3</v>
      </c>
      <c r="H20" s="27" t="n">
        <f aca="false">SUM(E20:F20)*G20</f>
        <v>22.2</v>
      </c>
      <c r="I20" s="27"/>
      <c r="J20" s="16" t="s">
        <v>1212</v>
      </c>
      <c r="K20" s="17" t="n">
        <v>3.2</v>
      </c>
      <c r="L20" s="17" t="n">
        <v>1</v>
      </c>
      <c r="M20" s="18" t="n">
        <v>2</v>
      </c>
      <c r="N20" s="28" t="n">
        <f aca="false">(K20+L20)*M20</f>
        <v>8.4</v>
      </c>
      <c r="O20" s="28"/>
      <c r="P20" s="26" t="n">
        <f aca="false">N20+H20</f>
        <v>30.6</v>
      </c>
    </row>
    <row r="21" customFormat="false" ht="15" hidden="false" customHeight="false" outlineLevel="0" collapsed="false">
      <c r="A21" s="20" t="n">
        <v>211</v>
      </c>
      <c r="B21" s="13" t="s">
        <v>1164</v>
      </c>
      <c r="C21" s="19" t="s">
        <v>1213</v>
      </c>
      <c r="D21" s="12" t="s">
        <v>1214</v>
      </c>
      <c r="E21" s="17" t="n">
        <v>8.2</v>
      </c>
      <c r="F21" s="17" t="n">
        <v>0</v>
      </c>
      <c r="G21" s="17" t="n">
        <v>1</v>
      </c>
      <c r="H21" s="27" t="n">
        <f aca="false">SUM(E21:F21)*G21</f>
        <v>8.2</v>
      </c>
      <c r="I21" s="27"/>
      <c r="K21" s="17" t="n">
        <v>0</v>
      </c>
      <c r="L21" s="17" t="n">
        <v>0</v>
      </c>
      <c r="M21" s="18" t="n">
        <v>1</v>
      </c>
      <c r="N21" s="28" t="n">
        <f aca="false">(K21+L21)*M21</f>
        <v>0</v>
      </c>
      <c r="O21" s="28"/>
      <c r="P21" s="26" t="n">
        <f aca="false">N21+H21</f>
        <v>8.2</v>
      </c>
    </row>
    <row r="22" customFormat="false" ht="15" hidden="false" customHeight="false" outlineLevel="0" collapsed="false">
      <c r="A22" s="20" t="n">
        <v>211</v>
      </c>
      <c r="B22" s="13" t="s">
        <v>1215</v>
      </c>
      <c r="C22" s="19" t="s">
        <v>1216</v>
      </c>
      <c r="D22" s="12" t="s">
        <v>1217</v>
      </c>
      <c r="E22" s="17" t="n">
        <v>9.2</v>
      </c>
      <c r="F22" s="17" t="n">
        <v>16</v>
      </c>
      <c r="G22" s="17" t="n">
        <v>1</v>
      </c>
      <c r="H22" s="27" t="n">
        <f aca="false">SUM(E22:F22)*G22</f>
        <v>25.2</v>
      </c>
      <c r="I22" s="27"/>
      <c r="K22" s="17" t="n">
        <v>0</v>
      </c>
      <c r="L22" s="17" t="n">
        <v>12</v>
      </c>
      <c r="M22" s="18" t="n">
        <v>1</v>
      </c>
      <c r="N22" s="28" t="n">
        <f aca="false">(K22+L22)*M22</f>
        <v>12</v>
      </c>
      <c r="O22" s="28"/>
      <c r="P22" s="26" t="n">
        <f aca="false">N22+H22</f>
        <v>37.2</v>
      </c>
    </row>
    <row r="23" customFormat="false" ht="15" hidden="false" customHeight="false" outlineLevel="0" collapsed="false">
      <c r="A23" s="20" t="n">
        <v>211</v>
      </c>
      <c r="B23" s="13" t="s">
        <v>1158</v>
      </c>
      <c r="C23" s="19" t="s">
        <v>1218</v>
      </c>
      <c r="D23" s="12" t="s">
        <v>1219</v>
      </c>
      <c r="E23" s="17" t="n">
        <v>124.1</v>
      </c>
      <c r="F23" s="17" t="n">
        <v>9</v>
      </c>
      <c r="G23" s="17" t="n">
        <v>1</v>
      </c>
      <c r="H23" s="27" t="n">
        <f aca="false">SUM(E23:F23)*G23</f>
        <v>133.1</v>
      </c>
      <c r="I23" s="27"/>
      <c r="K23" s="17" t="n">
        <v>0</v>
      </c>
      <c r="L23" s="17" t="n">
        <v>28</v>
      </c>
      <c r="M23" s="18" t="n">
        <v>1</v>
      </c>
      <c r="N23" s="28" t="n">
        <f aca="false">(K23+L23)*M23</f>
        <v>28</v>
      </c>
      <c r="O23" s="28"/>
      <c r="P23" s="26" t="n">
        <f aca="false">N23+H23</f>
        <v>161.1</v>
      </c>
    </row>
    <row r="24" customFormat="false" ht="15" hidden="false" customHeight="false" outlineLevel="0" collapsed="false">
      <c r="A24" s="20" t="n">
        <v>211</v>
      </c>
      <c r="B24" s="13" t="s">
        <v>1177</v>
      </c>
      <c r="C24" s="19" t="s">
        <v>1220</v>
      </c>
      <c r="D24" s="12" t="s">
        <v>1221</v>
      </c>
      <c r="E24" s="17" t="n">
        <v>0</v>
      </c>
      <c r="F24" s="17" t="n">
        <v>0</v>
      </c>
      <c r="G24" s="17" t="n">
        <v>3</v>
      </c>
      <c r="H24" s="27" t="n">
        <f aca="false">SUM(E24:F24)*G24</f>
        <v>0</v>
      </c>
      <c r="I24" s="27"/>
      <c r="K24" s="17" t="n">
        <v>0</v>
      </c>
      <c r="L24" s="17" t="n">
        <v>0</v>
      </c>
      <c r="M24" s="18" t="n">
        <v>2</v>
      </c>
      <c r="N24" s="28" t="n">
        <f aca="false">(K24+L24)*M24</f>
        <v>0</v>
      </c>
      <c r="O24" s="28"/>
      <c r="P24" s="26" t="n">
        <f aca="false">N24+H24</f>
        <v>0</v>
      </c>
    </row>
    <row r="25" customFormat="false" ht="15" hidden="false" customHeight="false" outlineLevel="0" collapsed="false">
      <c r="A25" s="20" t="n">
        <v>211</v>
      </c>
      <c r="B25" s="13" t="s">
        <v>1158</v>
      </c>
      <c r="C25" s="19" t="s">
        <v>1222</v>
      </c>
      <c r="D25" s="12" t="s">
        <v>1223</v>
      </c>
      <c r="E25" s="17" t="n">
        <v>51.8</v>
      </c>
      <c r="F25" s="17" t="n">
        <v>76</v>
      </c>
      <c r="G25" s="17" t="n">
        <v>1</v>
      </c>
      <c r="H25" s="27" t="n">
        <f aca="false">SUM(E25:F25)*G25</f>
        <v>127.8</v>
      </c>
      <c r="I25" s="27"/>
      <c r="J25" s="16" t="s">
        <v>1224</v>
      </c>
      <c r="K25" s="17" t="n">
        <v>287.5</v>
      </c>
      <c r="L25" s="17" t="n">
        <v>112</v>
      </c>
      <c r="M25" s="18" t="n">
        <v>1</v>
      </c>
      <c r="N25" s="28" t="n">
        <f aca="false">(K25+L25)*M25</f>
        <v>399.5</v>
      </c>
      <c r="O25" s="28"/>
      <c r="P25" s="26" t="n">
        <f aca="false">N25+H25</f>
        <v>527.3</v>
      </c>
      <c r="Q25" s="32"/>
      <c r="R25" s="32"/>
      <c r="S25" s="32"/>
      <c r="T25" s="32"/>
      <c r="U25" s="32"/>
    </row>
    <row r="26" customFormat="false" ht="15" hidden="false" customHeight="false" outlineLevel="0" collapsed="false">
      <c r="A26" s="20" t="n">
        <v>211</v>
      </c>
      <c r="B26" s="13" t="s">
        <v>1225</v>
      </c>
      <c r="C26" s="19" t="s">
        <v>1226</v>
      </c>
      <c r="D26" s="12" t="s">
        <v>1227</v>
      </c>
      <c r="E26" s="17" t="n">
        <v>0</v>
      </c>
      <c r="F26" s="17" t="n">
        <v>0</v>
      </c>
      <c r="G26" s="17" t="n">
        <v>1.5</v>
      </c>
      <c r="H26" s="27" t="n">
        <f aca="false">SUM(E26:F26)*G26</f>
        <v>0</v>
      </c>
      <c r="I26" s="27"/>
      <c r="K26" s="17" t="n">
        <v>0</v>
      </c>
      <c r="L26" s="17" t="n">
        <v>0</v>
      </c>
      <c r="M26" s="18" t="n">
        <v>1</v>
      </c>
      <c r="N26" s="28" t="n">
        <f aca="false">(K26+L26)*M26</f>
        <v>0</v>
      </c>
      <c r="O26" s="28"/>
      <c r="P26" s="26" t="n">
        <f aca="false">N26+H26</f>
        <v>0</v>
      </c>
    </row>
    <row r="27" customFormat="false" ht="15" hidden="false" customHeight="false" outlineLevel="0" collapsed="false">
      <c r="A27" s="20" t="n">
        <v>211</v>
      </c>
      <c r="B27" s="13" t="s">
        <v>1228</v>
      </c>
      <c r="C27" s="19" t="s">
        <v>1229</v>
      </c>
      <c r="D27" s="12" t="s">
        <v>1230</v>
      </c>
      <c r="E27" s="17" t="n">
        <v>22.3</v>
      </c>
      <c r="F27" s="17" t="n">
        <v>2</v>
      </c>
      <c r="G27" s="17" t="n">
        <v>1</v>
      </c>
      <c r="H27" s="27" t="n">
        <f aca="false">SUM(E27:F27)*G27</f>
        <v>24.3</v>
      </c>
      <c r="I27" s="27"/>
      <c r="J27" s="16" t="s">
        <v>1231</v>
      </c>
      <c r="K27" s="17" t="n">
        <v>7.5</v>
      </c>
      <c r="L27" s="17" t="n">
        <v>4</v>
      </c>
      <c r="M27" s="18" t="n">
        <v>1</v>
      </c>
      <c r="N27" s="28" t="n">
        <f aca="false">(K27+L27)*M27</f>
        <v>11.5</v>
      </c>
      <c r="O27" s="28"/>
      <c r="P27" s="26" t="n">
        <f aca="false">N27+H27</f>
        <v>35.8</v>
      </c>
    </row>
    <row r="28" customFormat="false" ht="15" hidden="false" customHeight="false" outlineLevel="0" collapsed="false">
      <c r="A28" s="20" t="n">
        <v>211</v>
      </c>
      <c r="B28" s="13" t="s">
        <v>1167</v>
      </c>
      <c r="C28" s="19" t="s">
        <v>1232</v>
      </c>
      <c r="D28" s="12" t="s">
        <v>1233</v>
      </c>
      <c r="E28" s="17" t="n">
        <v>13.2</v>
      </c>
      <c r="F28" s="17" t="n">
        <v>8</v>
      </c>
      <c r="G28" s="17" t="n">
        <v>1</v>
      </c>
      <c r="H28" s="27" t="n">
        <f aca="false">SUM(E28:F28)*G28</f>
        <v>21.2</v>
      </c>
      <c r="I28" s="27"/>
      <c r="J28" s="16" t="s">
        <v>1234</v>
      </c>
      <c r="K28" s="17" t="n">
        <v>4.5</v>
      </c>
      <c r="L28" s="17" t="n">
        <v>15</v>
      </c>
      <c r="M28" s="18" t="n">
        <v>1</v>
      </c>
      <c r="N28" s="28" t="n">
        <f aca="false">(K28+L28)*M28</f>
        <v>19.5</v>
      </c>
      <c r="O28" s="28"/>
      <c r="P28" s="26" t="n">
        <f aca="false">N28+H28</f>
        <v>40.7</v>
      </c>
    </row>
    <row r="29" customFormat="false" ht="15" hidden="false" customHeight="false" outlineLevel="0" collapsed="false">
      <c r="A29" s="29" t="n">
        <v>211</v>
      </c>
      <c r="B29" s="13" t="s">
        <v>1190</v>
      </c>
      <c r="C29" s="30" t="s">
        <v>1235</v>
      </c>
      <c r="D29" s="30"/>
      <c r="E29" s="31"/>
      <c r="F29" s="18"/>
      <c r="G29" s="18"/>
      <c r="H29" s="18"/>
      <c r="I29" s="18"/>
      <c r="J29" s="13"/>
      <c r="K29" s="17" t="n">
        <v>0</v>
      </c>
      <c r="L29" s="18" t="n">
        <v>0</v>
      </c>
      <c r="M29" s="18" t="n">
        <v>2</v>
      </c>
      <c r="N29" s="28" t="n">
        <f aca="false">(K29+L29)*M29</f>
        <v>0</v>
      </c>
      <c r="O29" s="28"/>
      <c r="P29" s="26" t="n">
        <f aca="false">N29+H29</f>
        <v>0</v>
      </c>
    </row>
    <row r="30" customFormat="false" ht="15" hidden="false" customHeight="false" outlineLevel="0" collapsed="false">
      <c r="A30" s="20" t="n">
        <v>211</v>
      </c>
      <c r="B30" s="13" t="s">
        <v>1158</v>
      </c>
      <c r="C30" s="19" t="s">
        <v>1236</v>
      </c>
      <c r="D30" s="12" t="s">
        <v>1237</v>
      </c>
      <c r="E30" s="17" t="n">
        <v>3.4</v>
      </c>
      <c r="F30" s="17" t="n">
        <v>7</v>
      </c>
      <c r="G30" s="17" t="n">
        <v>1</v>
      </c>
      <c r="H30" s="27" t="n">
        <f aca="false">SUM(E30:F30)*G30</f>
        <v>10.4</v>
      </c>
      <c r="I30" s="27"/>
      <c r="J30" s="16" t="s">
        <v>1238</v>
      </c>
      <c r="K30" s="17" t="n">
        <v>0</v>
      </c>
      <c r="L30" s="17" t="n">
        <v>15</v>
      </c>
      <c r="M30" s="18" t="n">
        <v>1</v>
      </c>
      <c r="N30" s="28" t="n">
        <f aca="false">(K30+L30)*M30</f>
        <v>15</v>
      </c>
      <c r="O30" s="28"/>
      <c r="P30" s="26" t="n">
        <f aca="false">N30+H30</f>
        <v>25.4</v>
      </c>
    </row>
    <row r="31" customFormat="false" ht="15" hidden="false" customHeight="false" outlineLevel="0" collapsed="false">
      <c r="A31" s="29" t="n">
        <v>211</v>
      </c>
      <c r="B31" s="13" t="s">
        <v>1239</v>
      </c>
      <c r="C31" s="30" t="s">
        <v>1240</v>
      </c>
      <c r="D31" s="30"/>
      <c r="E31" s="31"/>
      <c r="F31" s="18"/>
      <c r="G31" s="18"/>
      <c r="H31" s="18"/>
      <c r="I31" s="18"/>
      <c r="J31" s="13"/>
      <c r="K31" s="17" t="n">
        <v>0</v>
      </c>
      <c r="L31" s="18" t="n">
        <v>0</v>
      </c>
      <c r="M31" s="18" t="n">
        <v>2</v>
      </c>
      <c r="N31" s="28" t="n">
        <f aca="false">(K31+L31)*M31</f>
        <v>0</v>
      </c>
      <c r="O31" s="28"/>
      <c r="P31" s="26" t="n">
        <f aca="false">N31+H31</f>
        <v>0</v>
      </c>
    </row>
    <row r="32" customFormat="false" ht="15" hidden="false" customHeight="false" outlineLevel="0" collapsed="false">
      <c r="A32" s="20" t="n">
        <v>211</v>
      </c>
      <c r="B32" s="13" t="s">
        <v>1201</v>
      </c>
      <c r="C32" s="19" t="s">
        <v>1241</v>
      </c>
      <c r="D32" s="12" t="s">
        <v>1242</v>
      </c>
      <c r="E32" s="17" t="n">
        <v>2.3</v>
      </c>
      <c r="F32" s="17" t="n">
        <v>0</v>
      </c>
      <c r="G32" s="17" t="n">
        <v>1</v>
      </c>
      <c r="H32" s="27" t="n">
        <f aca="false">SUM(E32:F32)*G32</f>
        <v>2.3</v>
      </c>
      <c r="I32" s="27"/>
      <c r="J32" s="16" t="s">
        <v>1206</v>
      </c>
      <c r="K32" s="17" t="n">
        <v>1.2</v>
      </c>
      <c r="L32" s="17" t="n">
        <v>0</v>
      </c>
      <c r="M32" s="18" t="n">
        <v>1</v>
      </c>
      <c r="N32" s="28" t="n">
        <f aca="false">(K32+L32)*M32</f>
        <v>1.2</v>
      </c>
      <c r="O32" s="28"/>
      <c r="P32" s="26" t="n">
        <f aca="false">N32+H32</f>
        <v>3.5</v>
      </c>
    </row>
    <row r="33" customFormat="false" ht="15" hidden="false" customHeight="false" outlineLevel="0" collapsed="false">
      <c r="A33" s="20" t="n">
        <v>212</v>
      </c>
      <c r="B33" s="13" t="s">
        <v>1158</v>
      </c>
      <c r="C33" s="19" t="s">
        <v>1243</v>
      </c>
      <c r="D33" s="12" t="s">
        <v>1244</v>
      </c>
      <c r="E33" s="17" t="n">
        <v>0</v>
      </c>
      <c r="F33" s="17" t="n">
        <v>1</v>
      </c>
      <c r="G33" s="17" t="n">
        <v>1</v>
      </c>
      <c r="H33" s="27" t="n">
        <f aca="false">SUM(E33:F33)*G33</f>
        <v>1</v>
      </c>
      <c r="I33" s="27"/>
      <c r="J33" s="16" t="s">
        <v>1245</v>
      </c>
      <c r="K33" s="17" t="n">
        <v>28.1</v>
      </c>
      <c r="L33" s="17" t="n">
        <v>2</v>
      </c>
      <c r="M33" s="18" t="n">
        <v>1</v>
      </c>
      <c r="N33" s="28" t="n">
        <f aca="false">(K33+L33)*M33</f>
        <v>30.1</v>
      </c>
      <c r="O33" s="28"/>
      <c r="P33" s="26" t="n">
        <f aca="false">N33+H33</f>
        <v>31.1</v>
      </c>
    </row>
    <row r="34" customFormat="false" ht="15" hidden="false" customHeight="false" outlineLevel="0" collapsed="false">
      <c r="A34" s="20" t="n">
        <v>212</v>
      </c>
      <c r="B34" s="13" t="s">
        <v>1228</v>
      </c>
      <c r="C34" s="32" t="s">
        <v>1246</v>
      </c>
      <c r="D34" s="19" t="s">
        <v>1247</v>
      </c>
      <c r="E34" s="17" t="n">
        <v>0</v>
      </c>
      <c r="F34" s="17" t="n">
        <v>0</v>
      </c>
      <c r="G34" s="17" t="n">
        <v>2</v>
      </c>
      <c r="H34" s="27" t="n">
        <f aca="false">SUM(E34:F34)*G34</f>
        <v>0</v>
      </c>
      <c r="I34" s="27"/>
      <c r="K34" s="17" t="n">
        <v>0</v>
      </c>
      <c r="L34" s="17" t="n">
        <v>0</v>
      </c>
      <c r="M34" s="18" t="n">
        <v>1</v>
      </c>
      <c r="N34" s="28" t="n">
        <f aca="false">(K34+L34)*M34</f>
        <v>0</v>
      </c>
      <c r="O34" s="28"/>
      <c r="P34" s="26" t="n">
        <f aca="false">N34+H34</f>
        <v>0</v>
      </c>
    </row>
    <row r="35" customFormat="false" ht="15" hidden="false" customHeight="false" outlineLevel="0" collapsed="false">
      <c r="A35" s="20" t="n">
        <v>212</v>
      </c>
      <c r="B35" s="13" t="s">
        <v>1248</v>
      </c>
      <c r="C35" s="19" t="s">
        <v>1249</v>
      </c>
      <c r="D35" s="12" t="s">
        <v>1250</v>
      </c>
      <c r="E35" s="17" t="n">
        <v>91.8</v>
      </c>
      <c r="F35" s="17" t="n">
        <v>131</v>
      </c>
      <c r="G35" s="17" t="n">
        <v>1</v>
      </c>
      <c r="H35" s="27" t="n">
        <f aca="false">SUM(E35:F35)*G35</f>
        <v>222.8</v>
      </c>
      <c r="I35" s="27"/>
      <c r="J35" s="16" t="s">
        <v>1251</v>
      </c>
      <c r="K35" s="17" t="n">
        <v>82.3</v>
      </c>
      <c r="L35" s="17" t="n">
        <v>134</v>
      </c>
      <c r="M35" s="18" t="n">
        <v>1</v>
      </c>
      <c r="N35" s="28" t="n">
        <f aca="false">(K35+L35)*M35</f>
        <v>216.3</v>
      </c>
      <c r="O35" s="28"/>
      <c r="P35" s="26" t="n">
        <f aca="false">N35+H35</f>
        <v>439.1</v>
      </c>
      <c r="Q35" s="32"/>
      <c r="R35" s="32"/>
      <c r="S35" s="32"/>
      <c r="T35" s="32"/>
      <c r="U35" s="32"/>
    </row>
    <row r="36" customFormat="false" ht="15" hidden="false" customHeight="false" outlineLevel="0" collapsed="false">
      <c r="A36" s="20" t="n">
        <v>212</v>
      </c>
      <c r="B36" s="13" t="s">
        <v>1228</v>
      </c>
      <c r="C36" s="19" t="s">
        <v>1252</v>
      </c>
      <c r="D36" s="12" t="s">
        <v>1253</v>
      </c>
      <c r="E36" s="17" t="n">
        <v>0</v>
      </c>
      <c r="F36" s="17" t="n">
        <v>21</v>
      </c>
      <c r="G36" s="17" t="n">
        <v>1</v>
      </c>
      <c r="H36" s="27" t="n">
        <f aca="false">SUM(E36:F36)*G36</f>
        <v>21</v>
      </c>
      <c r="I36" s="27"/>
      <c r="J36" s="16" t="s">
        <v>1254</v>
      </c>
      <c r="K36" s="17" t="n">
        <v>66.1</v>
      </c>
      <c r="L36" s="17" t="n">
        <v>29</v>
      </c>
      <c r="M36" s="18" t="n">
        <v>1</v>
      </c>
      <c r="N36" s="28" t="n">
        <f aca="false">(K36+L36)*M36</f>
        <v>95.1</v>
      </c>
      <c r="O36" s="28"/>
      <c r="P36" s="26" t="n">
        <f aca="false">N36+H36</f>
        <v>116.1</v>
      </c>
    </row>
    <row r="37" customFormat="false" ht="15" hidden="false" customHeight="false" outlineLevel="0" collapsed="false">
      <c r="A37" s="29" t="n">
        <v>212</v>
      </c>
      <c r="B37" s="13" t="s">
        <v>1177</v>
      </c>
      <c r="C37" s="30" t="s">
        <v>1255</v>
      </c>
      <c r="D37" s="30"/>
      <c r="E37" s="31"/>
      <c r="F37" s="18"/>
      <c r="G37" s="18"/>
      <c r="H37" s="18"/>
      <c r="I37" s="18"/>
      <c r="J37" s="13"/>
      <c r="K37" s="17" t="n">
        <v>0</v>
      </c>
      <c r="L37" s="18" t="n">
        <v>0</v>
      </c>
      <c r="M37" s="18" t="n">
        <v>2</v>
      </c>
      <c r="N37" s="28" t="n">
        <f aca="false">(K37+L37)*M37</f>
        <v>0</v>
      </c>
      <c r="O37" s="28"/>
      <c r="P37" s="26" t="n">
        <f aca="false">N37+H37</f>
        <v>0</v>
      </c>
    </row>
    <row r="38" customFormat="false" ht="15" hidden="false" customHeight="false" outlineLevel="0" collapsed="false">
      <c r="A38" s="20" t="n">
        <v>212</v>
      </c>
      <c r="B38" s="13" t="s">
        <v>1164</v>
      </c>
      <c r="C38" s="19" t="s">
        <v>1256</v>
      </c>
      <c r="D38" s="12" t="s">
        <v>1257</v>
      </c>
      <c r="E38" s="17" t="n">
        <v>0</v>
      </c>
      <c r="F38" s="17" t="n">
        <v>1</v>
      </c>
      <c r="G38" s="17" t="n">
        <v>1</v>
      </c>
      <c r="H38" s="27" t="n">
        <f aca="false">SUM(E38:F38)*G38</f>
        <v>1</v>
      </c>
      <c r="I38" s="27"/>
      <c r="K38" s="17" t="n">
        <v>0</v>
      </c>
      <c r="L38" s="17" t="n">
        <v>0</v>
      </c>
      <c r="M38" s="18" t="n">
        <v>1</v>
      </c>
      <c r="N38" s="28" t="n">
        <f aca="false">(K38+L38)*M38</f>
        <v>0</v>
      </c>
      <c r="O38" s="28"/>
      <c r="P38" s="26" t="n">
        <f aca="false">N38+H38</f>
        <v>1</v>
      </c>
    </row>
    <row r="39" customFormat="false" ht="15" hidden="false" customHeight="false" outlineLevel="0" collapsed="false">
      <c r="A39" s="20" t="n">
        <v>212</v>
      </c>
      <c r="B39" s="13" t="s">
        <v>1225</v>
      </c>
      <c r="C39" s="19" t="s">
        <v>1258</v>
      </c>
      <c r="E39" s="17" t="n">
        <v>0</v>
      </c>
      <c r="F39" s="17" t="n">
        <v>0</v>
      </c>
      <c r="G39" s="17" t="n">
        <v>1</v>
      </c>
      <c r="H39" s="27" t="n">
        <f aca="false">SUM(E39:F39)*G39</f>
        <v>0</v>
      </c>
      <c r="I39" s="27"/>
      <c r="K39" s="17" t="n">
        <v>0</v>
      </c>
      <c r="L39" s="18" t="n">
        <v>0</v>
      </c>
      <c r="M39" s="18" t="n">
        <v>1</v>
      </c>
      <c r="N39" s="28" t="n">
        <f aca="false">(K39+L39)*M39</f>
        <v>0</v>
      </c>
      <c r="O39" s="28"/>
      <c r="P39" s="26" t="n">
        <f aca="false">N39+H39</f>
        <v>0</v>
      </c>
    </row>
    <row r="40" customFormat="false" ht="15" hidden="false" customHeight="false" outlineLevel="0" collapsed="false">
      <c r="A40" s="20" t="n">
        <v>212</v>
      </c>
      <c r="B40" s="13" t="s">
        <v>1158</v>
      </c>
      <c r="C40" s="19" t="s">
        <v>1259</v>
      </c>
      <c r="D40" s="12" t="s">
        <v>1260</v>
      </c>
      <c r="E40" s="17" t="n">
        <v>34.7</v>
      </c>
      <c r="F40" s="17" t="n">
        <v>10</v>
      </c>
      <c r="G40" s="17" t="n">
        <v>1</v>
      </c>
      <c r="H40" s="27" t="n">
        <f aca="false">SUM(E40:F40)*G40</f>
        <v>44.7</v>
      </c>
      <c r="I40" s="27"/>
      <c r="J40" s="16" t="s">
        <v>1261</v>
      </c>
      <c r="K40" s="17" t="n">
        <v>8.4</v>
      </c>
      <c r="L40" s="17" t="n">
        <v>4</v>
      </c>
      <c r="M40" s="18" t="n">
        <v>1</v>
      </c>
      <c r="N40" s="28" t="n">
        <f aca="false">(K40+L40)*M40</f>
        <v>12.4</v>
      </c>
      <c r="O40" s="28"/>
      <c r="P40" s="26" t="n">
        <f aca="false">N40+H40</f>
        <v>57.1</v>
      </c>
    </row>
    <row r="41" customFormat="false" ht="15" hidden="false" customHeight="false" outlineLevel="0" collapsed="false">
      <c r="A41" s="20" t="n">
        <v>212</v>
      </c>
      <c r="B41" s="13" t="s">
        <v>1158</v>
      </c>
      <c r="C41" s="19" t="s">
        <v>1262</v>
      </c>
      <c r="D41" s="12" t="s">
        <v>1263</v>
      </c>
      <c r="E41" s="17" t="n">
        <v>15.8</v>
      </c>
      <c r="F41" s="17" t="n">
        <v>7</v>
      </c>
      <c r="G41" s="17" t="n">
        <v>1</v>
      </c>
      <c r="H41" s="27" t="n">
        <f aca="false">SUM(E41:F41)*G41</f>
        <v>22.8</v>
      </c>
      <c r="I41" s="27"/>
      <c r="J41" s="16" t="s">
        <v>1264</v>
      </c>
      <c r="K41" s="17" t="n">
        <v>1.8</v>
      </c>
      <c r="L41" s="17" t="n">
        <v>8</v>
      </c>
      <c r="M41" s="18" t="n">
        <v>1</v>
      </c>
      <c r="N41" s="28" t="n">
        <f aca="false">(K41+L41)*M41</f>
        <v>9.8</v>
      </c>
      <c r="O41" s="28"/>
      <c r="P41" s="26" t="n">
        <f aca="false">N41+H41</f>
        <v>32.6</v>
      </c>
    </row>
    <row r="42" customFormat="false" ht="15" hidden="false" customHeight="false" outlineLevel="0" collapsed="false">
      <c r="A42" s="29" t="n">
        <v>212</v>
      </c>
      <c r="B42" s="13" t="s">
        <v>1190</v>
      </c>
      <c r="C42" s="30" t="s">
        <v>1265</v>
      </c>
      <c r="D42" s="30"/>
      <c r="E42" s="31"/>
      <c r="F42" s="18"/>
      <c r="G42" s="18"/>
      <c r="H42" s="18"/>
      <c r="I42" s="18"/>
      <c r="J42" s="13"/>
      <c r="K42" s="17" t="n">
        <v>0</v>
      </c>
      <c r="L42" s="18" t="n">
        <v>0</v>
      </c>
      <c r="M42" s="18" t="n">
        <v>2</v>
      </c>
      <c r="N42" s="28" t="n">
        <f aca="false">(K42+L42)*M42</f>
        <v>0</v>
      </c>
      <c r="O42" s="28"/>
      <c r="P42" s="26" t="n">
        <f aca="false">N42+H42</f>
        <v>0</v>
      </c>
    </row>
    <row r="43" customFormat="false" ht="15" hidden="false" customHeight="false" outlineLevel="0" collapsed="false">
      <c r="A43" s="20" t="n">
        <v>212</v>
      </c>
      <c r="B43" s="13" t="s">
        <v>1266</v>
      </c>
      <c r="C43" s="19" t="s">
        <v>1267</v>
      </c>
      <c r="D43" s="12" t="s">
        <v>1268</v>
      </c>
      <c r="E43" s="17" t="n">
        <v>12.4</v>
      </c>
      <c r="F43" s="17" t="n">
        <v>0</v>
      </c>
      <c r="G43" s="17" t="n">
        <v>1</v>
      </c>
      <c r="H43" s="27" t="n">
        <f aca="false">SUM(E43:F43)*G43</f>
        <v>12.4</v>
      </c>
      <c r="I43" s="27"/>
      <c r="J43" s="16" t="s">
        <v>1269</v>
      </c>
      <c r="K43" s="17" t="n">
        <v>25.1</v>
      </c>
      <c r="L43" s="17" t="n">
        <v>0</v>
      </c>
      <c r="M43" s="18" t="n">
        <v>1</v>
      </c>
      <c r="N43" s="28" t="n">
        <f aca="false">(K43+L43)*M43</f>
        <v>25.1</v>
      </c>
      <c r="O43" s="28"/>
      <c r="P43" s="26" t="n">
        <f aca="false">N43+H43</f>
        <v>37.5</v>
      </c>
    </row>
    <row r="44" customFormat="false" ht="15" hidden="false" customHeight="false" outlineLevel="0" collapsed="false">
      <c r="A44" s="20" t="n">
        <v>212</v>
      </c>
      <c r="B44" s="13" t="s">
        <v>1192</v>
      </c>
      <c r="C44" s="19" t="s">
        <v>1270</v>
      </c>
      <c r="D44" s="19" t="s">
        <v>1271</v>
      </c>
      <c r="E44" s="17" t="n">
        <v>6.8</v>
      </c>
      <c r="F44" s="17" t="n">
        <v>0</v>
      </c>
      <c r="G44" s="17" t="n">
        <v>1</v>
      </c>
      <c r="H44" s="27" t="n">
        <f aca="false">SUM(E44:F44)*G44</f>
        <v>6.8</v>
      </c>
      <c r="I44" s="27"/>
      <c r="J44" s="16" t="s">
        <v>1272</v>
      </c>
      <c r="K44" s="17" t="n">
        <v>7.4</v>
      </c>
      <c r="L44" s="17" t="n">
        <v>2</v>
      </c>
      <c r="M44" s="18" t="n">
        <v>2</v>
      </c>
      <c r="N44" s="28" t="n">
        <f aca="false">(K44+L44)*M44</f>
        <v>18.8</v>
      </c>
      <c r="O44" s="28"/>
      <c r="P44" s="26" t="n">
        <f aca="false">N44+H44</f>
        <v>25.6</v>
      </c>
    </row>
    <row r="45" customFormat="false" ht="15" hidden="false" customHeight="false" outlineLevel="0" collapsed="false">
      <c r="A45" s="20" t="n">
        <v>212</v>
      </c>
      <c r="B45" s="13" t="s">
        <v>1228</v>
      </c>
      <c r="C45" s="32" t="s">
        <v>1273</v>
      </c>
      <c r="D45" s="12" t="s">
        <v>1274</v>
      </c>
      <c r="E45" s="17" t="n">
        <v>21.1</v>
      </c>
      <c r="F45" s="17" t="n">
        <v>0</v>
      </c>
      <c r="G45" s="17" t="n">
        <v>1</v>
      </c>
      <c r="H45" s="27" t="n">
        <f aca="false">SUM(E45:F45)*G45</f>
        <v>21.1</v>
      </c>
      <c r="I45" s="27"/>
      <c r="J45" s="16" t="s">
        <v>1275</v>
      </c>
      <c r="K45" s="17" t="n">
        <v>3.5</v>
      </c>
      <c r="L45" s="17" t="n">
        <v>1</v>
      </c>
      <c r="M45" s="18" t="n">
        <v>1</v>
      </c>
      <c r="N45" s="28" t="n">
        <f aca="false">(K45+L45)*M45</f>
        <v>4.5</v>
      </c>
      <c r="O45" s="28"/>
      <c r="P45" s="26" t="n">
        <f aca="false">N45+H45</f>
        <v>25.6</v>
      </c>
    </row>
    <row r="46" customFormat="false" ht="15" hidden="false" customHeight="false" outlineLevel="0" collapsed="false">
      <c r="A46" s="20" t="n">
        <v>212</v>
      </c>
      <c r="B46" s="13" t="s">
        <v>1228</v>
      </c>
      <c r="C46" s="19" t="s">
        <v>1276</v>
      </c>
      <c r="D46" s="12" t="s">
        <v>1277</v>
      </c>
      <c r="E46" s="17" t="n">
        <v>66.7</v>
      </c>
      <c r="F46" s="17" t="n">
        <v>5</v>
      </c>
      <c r="G46" s="17" t="n">
        <v>1</v>
      </c>
      <c r="H46" s="27" t="n">
        <f aca="false">SUM(E46:F46)*G46</f>
        <v>71.7</v>
      </c>
      <c r="I46" s="27"/>
      <c r="J46" s="16" t="s">
        <v>1278</v>
      </c>
      <c r="K46" s="17" t="n">
        <v>6.4</v>
      </c>
      <c r="L46" s="17" t="n">
        <v>15</v>
      </c>
      <c r="M46" s="18" t="n">
        <v>1</v>
      </c>
      <c r="N46" s="28" t="n">
        <f aca="false">(K46+L46)*M46</f>
        <v>21.4</v>
      </c>
      <c r="O46" s="28"/>
      <c r="P46" s="26" t="n">
        <f aca="false">N46+H46</f>
        <v>93.1</v>
      </c>
    </row>
    <row r="47" customFormat="false" ht="15" hidden="false" customHeight="false" outlineLevel="0" collapsed="false">
      <c r="A47" s="20" t="n">
        <v>212</v>
      </c>
      <c r="B47" s="13" t="s">
        <v>1158</v>
      </c>
      <c r="C47" s="19" t="s">
        <v>1279</v>
      </c>
      <c r="D47" s="12" t="s">
        <v>1280</v>
      </c>
      <c r="E47" s="17" t="n">
        <v>2.9</v>
      </c>
      <c r="F47" s="17" t="n">
        <v>3</v>
      </c>
      <c r="G47" s="17" t="n">
        <v>1</v>
      </c>
      <c r="H47" s="27" t="n">
        <f aca="false">SUM(E47:F47)*G47</f>
        <v>5.9</v>
      </c>
      <c r="I47" s="27"/>
      <c r="K47" s="17" t="n">
        <v>0</v>
      </c>
      <c r="L47" s="17" t="n">
        <v>3</v>
      </c>
      <c r="M47" s="18" t="n">
        <v>1</v>
      </c>
      <c r="N47" s="28" t="n">
        <f aca="false">(K47+L47)*M47</f>
        <v>3</v>
      </c>
      <c r="O47" s="28"/>
      <c r="P47" s="26" t="n">
        <f aca="false">N47+H47</f>
        <v>8.9</v>
      </c>
    </row>
    <row r="48" customFormat="false" ht="15" hidden="false" customHeight="false" outlineLevel="0" collapsed="false">
      <c r="A48" s="29" t="n">
        <v>212</v>
      </c>
      <c r="B48" s="13" t="s">
        <v>1201</v>
      </c>
      <c r="C48" s="19" t="s">
        <v>1281</v>
      </c>
      <c r="E48" s="17" t="n">
        <v>1.3</v>
      </c>
      <c r="F48" s="17" t="n">
        <v>0</v>
      </c>
      <c r="G48" s="17" t="n">
        <v>1</v>
      </c>
      <c r="H48" s="27" t="n">
        <f aca="false">SUM(E48:F48)*G48</f>
        <v>1.3</v>
      </c>
      <c r="I48" s="27"/>
      <c r="J48" s="16" t="s">
        <v>1282</v>
      </c>
      <c r="K48" s="17" t="n">
        <v>4.8</v>
      </c>
      <c r="L48" s="18" t="n">
        <v>0</v>
      </c>
      <c r="M48" s="18" t="n">
        <v>1</v>
      </c>
      <c r="N48" s="28" t="n">
        <f aca="false">(K48+L48)*M48</f>
        <v>4.8</v>
      </c>
      <c r="O48" s="28"/>
      <c r="P48" s="26" t="n">
        <f aca="false">N48+H48</f>
        <v>6.1</v>
      </c>
    </row>
    <row r="49" customFormat="false" ht="15" hidden="false" customHeight="false" outlineLevel="0" collapsed="false">
      <c r="A49" s="20" t="n">
        <v>212</v>
      </c>
      <c r="B49" s="13" t="s">
        <v>1158</v>
      </c>
      <c r="C49" s="19" t="s">
        <v>1283</v>
      </c>
      <c r="D49" s="12" t="s">
        <v>1284</v>
      </c>
      <c r="E49" s="17" t="n">
        <v>0</v>
      </c>
      <c r="F49" s="17" t="n">
        <v>0</v>
      </c>
      <c r="G49" s="17" t="n">
        <v>1</v>
      </c>
      <c r="H49" s="27" t="n">
        <f aca="false">SUM(E49:F49)*G49</f>
        <v>0</v>
      </c>
      <c r="I49" s="27"/>
      <c r="J49" s="16" t="s">
        <v>1245</v>
      </c>
      <c r="K49" s="17" t="n">
        <v>28.1</v>
      </c>
      <c r="L49" s="17" t="n">
        <v>2</v>
      </c>
      <c r="M49" s="18" t="n">
        <v>1</v>
      </c>
      <c r="N49" s="28" t="n">
        <f aca="false">(K49+L49)*M49</f>
        <v>30.1</v>
      </c>
      <c r="O49" s="28"/>
      <c r="P49" s="26" t="n">
        <f aca="false">N49+H49</f>
        <v>30.1</v>
      </c>
    </row>
    <row r="50" customFormat="false" ht="15" hidden="false" customHeight="false" outlineLevel="0" collapsed="false">
      <c r="A50" s="20" t="n">
        <v>212</v>
      </c>
      <c r="B50" s="13" t="s">
        <v>1228</v>
      </c>
      <c r="C50" s="19" t="s">
        <v>1285</v>
      </c>
      <c r="D50" s="12" t="s">
        <v>1286</v>
      </c>
      <c r="E50" s="17" t="n">
        <v>94.1</v>
      </c>
      <c r="F50" s="17" t="n">
        <v>10</v>
      </c>
      <c r="G50" s="17" t="n">
        <v>1</v>
      </c>
      <c r="H50" s="27" t="n">
        <f aca="false">SUM(E50:F50)*G50</f>
        <v>104.1</v>
      </c>
      <c r="I50" s="27"/>
      <c r="J50" s="16" t="s">
        <v>1287</v>
      </c>
      <c r="K50" s="17" t="n">
        <v>10.6</v>
      </c>
      <c r="L50" s="17" t="n">
        <v>8</v>
      </c>
      <c r="M50" s="18" t="n">
        <v>1</v>
      </c>
      <c r="N50" s="28" t="n">
        <f aca="false">(K50+L50)*M50</f>
        <v>18.6</v>
      </c>
      <c r="O50" s="28"/>
      <c r="P50" s="26" t="n">
        <f aca="false">N50+H50</f>
        <v>122.7</v>
      </c>
    </row>
    <row r="51" customFormat="false" ht="15" hidden="false" customHeight="false" outlineLevel="0" collapsed="false">
      <c r="A51" s="20" t="n">
        <v>212</v>
      </c>
      <c r="B51" s="13" t="s">
        <v>1228</v>
      </c>
      <c r="C51" s="19" t="s">
        <v>1288</v>
      </c>
      <c r="D51" s="12" t="s">
        <v>1289</v>
      </c>
      <c r="E51" s="17" t="n">
        <v>31</v>
      </c>
      <c r="F51" s="17" t="n">
        <v>22</v>
      </c>
      <c r="G51" s="17" t="n">
        <v>1</v>
      </c>
      <c r="H51" s="27" t="n">
        <f aca="false">SUM(E51:F51)*G51</f>
        <v>53</v>
      </c>
      <c r="I51" s="27"/>
      <c r="J51" s="16" t="s">
        <v>1290</v>
      </c>
      <c r="K51" s="17" t="n">
        <v>43.3</v>
      </c>
      <c r="L51" s="17" t="n">
        <v>14</v>
      </c>
      <c r="M51" s="18" t="n">
        <v>1</v>
      </c>
      <c r="N51" s="28" t="n">
        <f aca="false">(K51+L51)*M51</f>
        <v>57.3</v>
      </c>
      <c r="O51" s="28"/>
      <c r="P51" s="26" t="n">
        <f aca="false">N51+H51</f>
        <v>110.3</v>
      </c>
    </row>
    <row r="52" customFormat="false" ht="15" hidden="false" customHeight="false" outlineLevel="0" collapsed="false">
      <c r="A52" s="20" t="n">
        <v>212</v>
      </c>
      <c r="B52" s="13" t="s">
        <v>1201</v>
      </c>
      <c r="C52" s="19" t="s">
        <v>1291</v>
      </c>
      <c r="E52" s="17" t="n">
        <v>3.5</v>
      </c>
      <c r="F52" s="17" t="n">
        <v>0</v>
      </c>
      <c r="G52" s="17" t="n">
        <v>1</v>
      </c>
      <c r="H52" s="27" t="n">
        <f aca="false">SUM(E52:F52)*G52</f>
        <v>3.5</v>
      </c>
      <c r="I52" s="27"/>
      <c r="J52" s="16" t="s">
        <v>1292</v>
      </c>
      <c r="K52" s="17" t="n">
        <v>0</v>
      </c>
      <c r="L52" s="18" t="n">
        <v>0</v>
      </c>
      <c r="M52" s="18" t="n">
        <v>1</v>
      </c>
      <c r="N52" s="28" t="n">
        <f aca="false">(K52+L52)*M52</f>
        <v>0</v>
      </c>
      <c r="O52" s="28"/>
      <c r="P52" s="26" t="n">
        <f aca="false">N52+H52</f>
        <v>3.5</v>
      </c>
    </row>
    <row r="53" customFormat="false" ht="15" hidden="false" customHeight="false" outlineLevel="0" collapsed="false">
      <c r="A53" s="20" t="n">
        <v>212</v>
      </c>
      <c r="B53" s="13" t="s">
        <v>1225</v>
      </c>
      <c r="C53" s="19" t="s">
        <v>1293</v>
      </c>
      <c r="D53" s="12" t="s">
        <v>1294</v>
      </c>
      <c r="E53" s="17" t="n">
        <v>3.5</v>
      </c>
      <c r="F53" s="17" t="n">
        <v>0</v>
      </c>
      <c r="G53" s="17" t="n">
        <v>3</v>
      </c>
      <c r="H53" s="27" t="n">
        <f aca="false">SUM(E53:F53)*G53</f>
        <v>10.5</v>
      </c>
      <c r="I53" s="27"/>
      <c r="J53" s="16" t="s">
        <v>1295</v>
      </c>
      <c r="K53" s="17" t="n">
        <v>0</v>
      </c>
      <c r="L53" s="17" t="n">
        <v>0</v>
      </c>
      <c r="M53" s="18" t="n">
        <v>2</v>
      </c>
      <c r="N53" s="28" t="n">
        <f aca="false">(K53+L53)*M53</f>
        <v>0</v>
      </c>
      <c r="O53" s="28"/>
      <c r="P53" s="26" t="n">
        <f aca="false">N53+H53</f>
        <v>10.5</v>
      </c>
    </row>
    <row r="54" customFormat="false" ht="15" hidden="false" customHeight="false" outlineLevel="0" collapsed="false">
      <c r="A54" s="20" t="n">
        <v>212</v>
      </c>
      <c r="B54" s="13" t="s">
        <v>1266</v>
      </c>
      <c r="C54" s="19" t="s">
        <v>1296</v>
      </c>
      <c r="D54" s="12" t="s">
        <v>1297</v>
      </c>
      <c r="E54" s="17" t="n">
        <v>14.8</v>
      </c>
      <c r="F54" s="17" t="n">
        <v>0</v>
      </c>
      <c r="G54" s="17" t="n">
        <v>3</v>
      </c>
      <c r="H54" s="27" t="n">
        <f aca="false">SUM(E54:F54)*G54</f>
        <v>44.4</v>
      </c>
      <c r="I54" s="27"/>
      <c r="J54" s="16" t="s">
        <v>1298</v>
      </c>
      <c r="K54" s="17" t="n">
        <v>3.2</v>
      </c>
      <c r="L54" s="17" t="n">
        <v>3</v>
      </c>
      <c r="M54" s="18" t="n">
        <v>1</v>
      </c>
      <c r="N54" s="28" t="n">
        <f aca="false">(K54+L54)*M54</f>
        <v>6.2</v>
      </c>
      <c r="O54" s="28"/>
      <c r="P54" s="26" t="n">
        <f aca="false">N54+H54</f>
        <v>50.6</v>
      </c>
    </row>
    <row r="55" customFormat="false" ht="15" hidden="false" customHeight="false" outlineLevel="0" collapsed="false">
      <c r="A55" s="20" t="n">
        <v>212</v>
      </c>
      <c r="B55" s="13" t="s">
        <v>1266</v>
      </c>
      <c r="C55" s="19" t="s">
        <v>1299</v>
      </c>
      <c r="E55" s="17" t="n">
        <v>0</v>
      </c>
      <c r="F55" s="17" t="n">
        <v>0</v>
      </c>
      <c r="G55" s="17" t="n">
        <v>1</v>
      </c>
      <c r="H55" s="27" t="n">
        <f aca="false">SUM(E55:F55)*G55</f>
        <v>0</v>
      </c>
      <c r="I55" s="27"/>
      <c r="K55" s="17" t="n">
        <v>0</v>
      </c>
      <c r="L55" s="18" t="n">
        <v>0</v>
      </c>
      <c r="M55" s="18" t="n">
        <v>1</v>
      </c>
      <c r="N55" s="28" t="n">
        <f aca="false">(K55+L55)*M55</f>
        <v>0</v>
      </c>
      <c r="O55" s="28"/>
      <c r="P55" s="26" t="n">
        <f aca="false">N55+H55</f>
        <v>0</v>
      </c>
    </row>
    <row r="56" customFormat="false" ht="15" hidden="false" customHeight="false" outlineLevel="0" collapsed="false">
      <c r="A56" s="20" t="n">
        <v>212</v>
      </c>
      <c r="B56" s="13" t="s">
        <v>1192</v>
      </c>
      <c r="C56" s="19" t="s">
        <v>1300</v>
      </c>
      <c r="D56" s="12" t="s">
        <v>1301</v>
      </c>
      <c r="E56" s="17" t="n">
        <v>6.8</v>
      </c>
      <c r="F56" s="17" t="n">
        <v>0</v>
      </c>
      <c r="G56" s="17" t="n">
        <v>3</v>
      </c>
      <c r="H56" s="27" t="n">
        <f aca="false">SUM(E56:F56)*G56</f>
        <v>20.4</v>
      </c>
      <c r="I56" s="27"/>
      <c r="J56" s="16" t="s">
        <v>1302</v>
      </c>
      <c r="K56" s="17" t="n">
        <v>14.2</v>
      </c>
      <c r="L56" s="17" t="n">
        <v>2</v>
      </c>
      <c r="M56" s="18" t="n">
        <v>2</v>
      </c>
      <c r="N56" s="28" t="n">
        <f aca="false">(K56+L56)*M56</f>
        <v>32.4</v>
      </c>
      <c r="O56" s="28"/>
      <c r="P56" s="26" t="n">
        <f aca="false">N56+H56</f>
        <v>52.8</v>
      </c>
    </row>
    <row r="57" customFormat="false" ht="15" hidden="false" customHeight="false" outlineLevel="0" collapsed="false">
      <c r="A57" s="20" t="n">
        <v>212</v>
      </c>
      <c r="B57" s="13" t="s">
        <v>1192</v>
      </c>
      <c r="C57" s="19" t="s">
        <v>1303</v>
      </c>
      <c r="D57" s="33"/>
      <c r="E57" s="17" t="n">
        <v>0</v>
      </c>
      <c r="F57" s="17" t="n">
        <v>0</v>
      </c>
      <c r="G57" s="17"/>
      <c r="H57" s="27"/>
      <c r="I57" s="27"/>
      <c r="K57" s="17" t="n">
        <v>0</v>
      </c>
      <c r="L57" s="18" t="n">
        <v>0</v>
      </c>
      <c r="M57" s="18" t="n">
        <v>1</v>
      </c>
      <c r="N57" s="28" t="n">
        <f aca="false">(K57+L57)*M57</f>
        <v>0</v>
      </c>
      <c r="O57" s="28"/>
      <c r="P57" s="26" t="n">
        <f aca="false">N57+H57</f>
        <v>0</v>
      </c>
    </row>
    <row r="58" customFormat="false" ht="15" hidden="false" customHeight="false" outlineLevel="0" collapsed="false">
      <c r="A58" s="20" t="n">
        <v>212</v>
      </c>
      <c r="B58" s="13" t="s">
        <v>1170</v>
      </c>
      <c r="C58" s="19" t="s">
        <v>1304</v>
      </c>
      <c r="D58" s="12" t="s">
        <v>1305</v>
      </c>
      <c r="E58" s="17" t="n">
        <v>24.9</v>
      </c>
      <c r="F58" s="17" t="n">
        <v>19</v>
      </c>
      <c r="G58" s="17" t="n">
        <v>1</v>
      </c>
      <c r="H58" s="27" t="n">
        <f aca="false">SUM(E58:F58)*G58</f>
        <v>43.9</v>
      </c>
      <c r="I58" s="27"/>
      <c r="J58" s="16" t="s">
        <v>1306</v>
      </c>
      <c r="K58" s="17" t="n">
        <v>56.6</v>
      </c>
      <c r="L58" s="17" t="n">
        <v>21</v>
      </c>
      <c r="M58" s="18" t="n">
        <v>1</v>
      </c>
      <c r="N58" s="28" t="n">
        <f aca="false">(K58+L58)*M58</f>
        <v>77.6</v>
      </c>
      <c r="O58" s="28"/>
      <c r="P58" s="26" t="n">
        <f aca="false">N58+H58</f>
        <v>121.5</v>
      </c>
    </row>
    <row r="59" customFormat="false" ht="15" hidden="false" customHeight="false" outlineLevel="0" collapsed="false">
      <c r="A59" s="20" t="n">
        <v>212</v>
      </c>
      <c r="B59" s="13" t="s">
        <v>1158</v>
      </c>
      <c r="C59" s="19" t="s">
        <v>1307</v>
      </c>
      <c r="D59" s="12" t="s">
        <v>1308</v>
      </c>
      <c r="E59" s="17" t="n">
        <v>3.5</v>
      </c>
      <c r="F59" s="17" t="n">
        <v>5</v>
      </c>
      <c r="G59" s="17" t="n">
        <v>1</v>
      </c>
      <c r="H59" s="27" t="n">
        <f aca="false">SUM(E59:F59)*G59</f>
        <v>8.5</v>
      </c>
      <c r="I59" s="27"/>
      <c r="J59" s="16" t="s">
        <v>1309</v>
      </c>
      <c r="K59" s="17" t="n">
        <v>26</v>
      </c>
      <c r="L59" s="17" t="n">
        <v>3</v>
      </c>
      <c r="M59" s="18" t="n">
        <v>1</v>
      </c>
      <c r="N59" s="28" t="n">
        <f aca="false">(K59+L59)*M59</f>
        <v>29</v>
      </c>
      <c r="O59" s="28"/>
      <c r="P59" s="26" t="n">
        <f aca="false">N59+H59</f>
        <v>37.5</v>
      </c>
    </row>
    <row r="60" customFormat="false" ht="15" hidden="false" customHeight="false" outlineLevel="0" collapsed="false">
      <c r="A60" s="20" t="n">
        <v>212</v>
      </c>
      <c r="B60" s="13" t="s">
        <v>1190</v>
      </c>
      <c r="C60" s="19" t="s">
        <v>1310</v>
      </c>
      <c r="E60" s="17" t="n">
        <v>6.8</v>
      </c>
      <c r="F60" s="17" t="n">
        <v>0</v>
      </c>
      <c r="G60" s="17" t="n">
        <v>1</v>
      </c>
      <c r="H60" s="27" t="n">
        <f aca="false">SUM(E60:F60)*G60</f>
        <v>6.8</v>
      </c>
      <c r="I60" s="27"/>
      <c r="K60" s="17" t="n">
        <v>0</v>
      </c>
      <c r="L60" s="18" t="n">
        <v>0</v>
      </c>
      <c r="M60" s="18" t="n">
        <v>1</v>
      </c>
      <c r="N60" s="28" t="n">
        <f aca="false">(K60+L60)*M60</f>
        <v>0</v>
      </c>
      <c r="O60" s="28"/>
      <c r="P60" s="26" t="n">
        <f aca="false">N60+H60</f>
        <v>6.8</v>
      </c>
    </row>
    <row r="61" customFormat="false" ht="15" hidden="false" customHeight="false" outlineLevel="0" collapsed="false">
      <c r="A61" s="20" t="n">
        <v>213</v>
      </c>
      <c r="B61" s="13" t="s">
        <v>1158</v>
      </c>
      <c r="C61" s="19" t="s">
        <v>1311</v>
      </c>
      <c r="D61" s="32" t="s">
        <v>1312</v>
      </c>
      <c r="E61" s="17" t="n">
        <v>30.2</v>
      </c>
      <c r="F61" s="17" t="n">
        <v>15</v>
      </c>
      <c r="G61" s="17" t="n">
        <v>1</v>
      </c>
      <c r="H61" s="27" t="n">
        <f aca="false">SUM(E61:F61)*G61</f>
        <v>45.2</v>
      </c>
      <c r="I61" s="27"/>
      <c r="J61" s="16" t="s">
        <v>1313</v>
      </c>
      <c r="K61" s="17" t="n">
        <v>36.8</v>
      </c>
      <c r="L61" s="18" t="n">
        <v>23</v>
      </c>
      <c r="M61" s="18" t="n">
        <v>1</v>
      </c>
      <c r="N61" s="28" t="n">
        <f aca="false">(K61+L61)*M61</f>
        <v>59.8</v>
      </c>
      <c r="O61" s="28"/>
      <c r="P61" s="26" t="n">
        <f aca="false">N61+H61</f>
        <v>105</v>
      </c>
    </row>
    <row r="62" customFormat="false" ht="15" hidden="false" customHeight="false" outlineLevel="0" collapsed="false">
      <c r="A62" s="20" t="n">
        <v>213</v>
      </c>
      <c r="B62" s="13" t="s">
        <v>1314</v>
      </c>
      <c r="C62" s="19" t="s">
        <v>1315</v>
      </c>
      <c r="D62" s="32" t="s">
        <v>1316</v>
      </c>
      <c r="E62" s="17" t="n">
        <v>9.7</v>
      </c>
      <c r="F62" s="17" t="n">
        <v>0</v>
      </c>
      <c r="G62" s="17" t="n">
        <v>1</v>
      </c>
      <c r="H62" s="27" t="n">
        <f aca="false">SUM(E62:F62)*G62</f>
        <v>9.7</v>
      </c>
      <c r="I62" s="27"/>
      <c r="J62" s="16" t="s">
        <v>1317</v>
      </c>
      <c r="K62" s="17" t="n">
        <v>0</v>
      </c>
      <c r="L62" s="18" t="n">
        <v>1</v>
      </c>
      <c r="M62" s="18" t="n">
        <v>1</v>
      </c>
      <c r="N62" s="28" t="n">
        <f aca="false">(K62+L62)*M62</f>
        <v>1</v>
      </c>
      <c r="O62" s="28"/>
      <c r="P62" s="26" t="n">
        <f aca="false">N62+H62</f>
        <v>10.7</v>
      </c>
    </row>
    <row r="63" customFormat="false" ht="15" hidden="false" customHeight="false" outlineLevel="0" collapsed="false">
      <c r="A63" s="29" t="n">
        <v>213</v>
      </c>
      <c r="B63" s="13" t="s">
        <v>1190</v>
      </c>
      <c r="C63" s="30" t="s">
        <v>1318</v>
      </c>
      <c r="D63" s="30"/>
      <c r="E63" s="31"/>
      <c r="F63" s="18"/>
      <c r="G63" s="18"/>
      <c r="H63" s="18"/>
      <c r="I63" s="18"/>
      <c r="J63" s="13"/>
      <c r="K63" s="17" t="n">
        <v>0</v>
      </c>
      <c r="L63" s="18" t="n">
        <v>0</v>
      </c>
      <c r="M63" s="18" t="n">
        <v>2</v>
      </c>
      <c r="N63" s="28" t="n">
        <f aca="false">(K63+L63)*M63</f>
        <v>0</v>
      </c>
      <c r="O63" s="28"/>
      <c r="P63" s="26" t="n">
        <f aca="false">N63+H63</f>
        <v>0</v>
      </c>
    </row>
    <row r="64" customFormat="false" ht="15" hidden="false" customHeight="false" outlineLevel="0" collapsed="false">
      <c r="A64" s="20" t="n">
        <v>213</v>
      </c>
      <c r="B64" s="13" t="s">
        <v>1319</v>
      </c>
      <c r="C64" s="19" t="s">
        <v>1320</v>
      </c>
      <c r="D64" s="32" t="s">
        <v>1321</v>
      </c>
      <c r="E64" s="17" t="n">
        <v>0</v>
      </c>
      <c r="F64" s="17" t="n">
        <v>0</v>
      </c>
      <c r="G64" s="17" t="n">
        <v>1</v>
      </c>
      <c r="H64" s="27" t="n">
        <f aca="false">SUM(E64:F64)*G64</f>
        <v>0</v>
      </c>
      <c r="I64" s="27"/>
      <c r="J64" s="16" t="s">
        <v>1322</v>
      </c>
      <c r="K64" s="17" t="n">
        <v>26.3</v>
      </c>
      <c r="L64" s="18" t="n">
        <v>1</v>
      </c>
      <c r="M64" s="18" t="n">
        <v>1</v>
      </c>
      <c r="N64" s="28" t="n">
        <f aca="false">(K64+L64)*M64</f>
        <v>27.3</v>
      </c>
      <c r="O64" s="28"/>
      <c r="P64" s="26" t="n">
        <f aca="false">N64+H64</f>
        <v>27.3</v>
      </c>
    </row>
    <row r="65" customFormat="false" ht="15" hidden="false" customHeight="false" outlineLevel="0" collapsed="false">
      <c r="A65" s="20" t="n">
        <v>213</v>
      </c>
      <c r="B65" s="13" t="s">
        <v>1158</v>
      </c>
      <c r="C65" s="19" t="s">
        <v>1323</v>
      </c>
      <c r="D65" s="32" t="s">
        <v>1324</v>
      </c>
      <c r="E65" s="17" t="n">
        <v>31.5</v>
      </c>
      <c r="F65" s="17" t="n">
        <v>1</v>
      </c>
      <c r="G65" s="17" t="n">
        <v>1</v>
      </c>
      <c r="H65" s="27" t="n">
        <f aca="false">SUM(E65:F65)*G65</f>
        <v>32.5</v>
      </c>
      <c r="I65" s="27"/>
      <c r="J65" s="16" t="s">
        <v>1325</v>
      </c>
      <c r="K65" s="17" t="n">
        <v>11.1</v>
      </c>
      <c r="L65" s="18" t="n">
        <v>2</v>
      </c>
      <c r="M65" s="18" t="n">
        <v>1</v>
      </c>
      <c r="N65" s="28" t="n">
        <f aca="false">(K65+L65)*M65</f>
        <v>13.1</v>
      </c>
      <c r="O65" s="28"/>
      <c r="P65" s="26" t="n">
        <f aca="false">N65+H65</f>
        <v>45.6</v>
      </c>
    </row>
    <row r="66" customFormat="false" ht="15" hidden="false" customHeight="false" outlineLevel="0" collapsed="false">
      <c r="A66" s="20" t="n">
        <v>213</v>
      </c>
      <c r="B66" s="13" t="s">
        <v>1158</v>
      </c>
      <c r="C66" s="19" t="s">
        <v>1326</v>
      </c>
      <c r="D66" s="32" t="s">
        <v>1327</v>
      </c>
      <c r="E66" s="17" t="n">
        <v>1.6</v>
      </c>
      <c r="F66" s="17" t="n">
        <v>1</v>
      </c>
      <c r="G66" s="17" t="n">
        <v>1</v>
      </c>
      <c r="H66" s="27" t="n">
        <f aca="false">SUM(E66:F66)*G66</f>
        <v>2.6</v>
      </c>
      <c r="I66" s="27"/>
      <c r="J66" s="16" t="s">
        <v>1328</v>
      </c>
      <c r="K66" s="17" t="n">
        <v>5.6</v>
      </c>
      <c r="L66" s="18" t="n">
        <v>0</v>
      </c>
      <c r="M66" s="18" t="n">
        <v>1</v>
      </c>
      <c r="N66" s="28" t="n">
        <f aca="false">(K66+L66)*M66</f>
        <v>5.6</v>
      </c>
      <c r="O66" s="28"/>
      <c r="P66" s="26" t="n">
        <f aca="false">N66+H66</f>
        <v>8.2</v>
      </c>
    </row>
    <row r="67" customFormat="false" ht="15" hidden="false" customHeight="false" outlineLevel="0" collapsed="false">
      <c r="A67" s="20" t="n">
        <v>213</v>
      </c>
      <c r="B67" s="13" t="s">
        <v>1228</v>
      </c>
      <c r="C67" s="19" t="s">
        <v>1329</v>
      </c>
      <c r="D67" s="32" t="s">
        <v>1330</v>
      </c>
      <c r="E67" s="17" t="n">
        <v>32.4</v>
      </c>
      <c r="F67" s="17" t="n">
        <v>3</v>
      </c>
      <c r="G67" s="17" t="n">
        <v>1</v>
      </c>
      <c r="H67" s="27" t="n">
        <f aca="false">SUM(E67:F67)*G67</f>
        <v>35.4</v>
      </c>
      <c r="I67" s="27"/>
      <c r="J67" s="16" t="s">
        <v>1331</v>
      </c>
      <c r="K67" s="17" t="n">
        <v>60.6</v>
      </c>
      <c r="L67" s="18" t="n">
        <v>1</v>
      </c>
      <c r="M67" s="18" t="n">
        <v>1</v>
      </c>
      <c r="N67" s="28" t="n">
        <f aca="false">(K67+L67)*M67</f>
        <v>61.6</v>
      </c>
      <c r="O67" s="28"/>
      <c r="P67" s="26" t="n">
        <f aca="false">N67+H67</f>
        <v>97</v>
      </c>
    </row>
    <row r="68" customFormat="false" ht="15" hidden="false" customHeight="false" outlineLevel="0" collapsed="false">
      <c r="A68" s="29" t="n">
        <v>213</v>
      </c>
      <c r="B68" s="13" t="s">
        <v>1225</v>
      </c>
      <c r="C68" s="32" t="s">
        <v>1332</v>
      </c>
      <c r="D68" s="32" t="s">
        <v>1333</v>
      </c>
      <c r="E68" s="18" t="n">
        <v>18.1</v>
      </c>
      <c r="F68" s="17" t="n">
        <v>0</v>
      </c>
      <c r="G68" s="18" t="n">
        <v>1</v>
      </c>
      <c r="H68" s="27" t="n">
        <f aca="false">SUM(E68:F68)*G68</f>
        <v>18.1</v>
      </c>
      <c r="I68" s="27"/>
      <c r="K68" s="17" t="n">
        <v>0</v>
      </c>
      <c r="L68" s="18" t="n">
        <v>0</v>
      </c>
      <c r="M68" s="18" t="n">
        <v>1</v>
      </c>
      <c r="N68" s="28" t="n">
        <f aca="false">(K68+L68)*M68</f>
        <v>0</v>
      </c>
      <c r="O68" s="28"/>
      <c r="P68" s="26" t="n">
        <f aca="false">N68+H68</f>
        <v>18.1</v>
      </c>
    </row>
    <row r="69" customFormat="false" ht="15" hidden="false" customHeight="false" outlineLevel="0" collapsed="false">
      <c r="A69" s="29" t="n">
        <v>213</v>
      </c>
      <c r="B69" s="13" t="s">
        <v>1170</v>
      </c>
      <c r="C69" s="32" t="s">
        <v>1334</v>
      </c>
      <c r="D69" s="32" t="s">
        <v>1335</v>
      </c>
      <c r="E69" s="18" t="n">
        <v>39.5</v>
      </c>
      <c r="F69" s="18" t="n">
        <v>7</v>
      </c>
      <c r="G69" s="18" t="n">
        <v>1</v>
      </c>
      <c r="H69" s="27" t="n">
        <f aca="false">SUM(E69:F69)*G69</f>
        <v>46.5</v>
      </c>
      <c r="I69" s="27"/>
      <c r="J69" s="16" t="s">
        <v>1336</v>
      </c>
      <c r="K69" s="17" t="n">
        <v>22.2</v>
      </c>
      <c r="L69" s="18" t="n">
        <v>5</v>
      </c>
      <c r="M69" s="18" t="n">
        <v>1</v>
      </c>
      <c r="N69" s="28" t="n">
        <f aca="false">(K69+L69)*M69</f>
        <v>27.2</v>
      </c>
      <c r="O69" s="28"/>
      <c r="P69" s="26" t="n">
        <f aca="false">N69+H69</f>
        <v>73.7</v>
      </c>
    </row>
    <row r="70" customFormat="false" ht="15" hidden="false" customHeight="false" outlineLevel="0" collapsed="false">
      <c r="A70" s="29" t="n">
        <v>213</v>
      </c>
      <c r="B70" s="13" t="s">
        <v>1225</v>
      </c>
      <c r="C70" s="32" t="s">
        <v>1337</v>
      </c>
      <c r="D70" s="32" t="s">
        <v>1338</v>
      </c>
      <c r="E70" s="18" t="n">
        <v>2.3</v>
      </c>
      <c r="F70" s="17" t="n">
        <v>0</v>
      </c>
      <c r="G70" s="18" t="n">
        <v>3</v>
      </c>
      <c r="H70" s="27" t="n">
        <f aca="false">SUM(E70:F70)*G70</f>
        <v>6.9</v>
      </c>
      <c r="I70" s="27"/>
      <c r="K70" s="17" t="n">
        <v>0</v>
      </c>
      <c r="L70" s="18" t="n">
        <v>0</v>
      </c>
      <c r="M70" s="18" t="n">
        <v>1</v>
      </c>
      <c r="N70" s="28" t="n">
        <f aca="false">(K70+L70)*M70</f>
        <v>0</v>
      </c>
      <c r="O70" s="28"/>
      <c r="P70" s="26" t="n">
        <f aca="false">N70+H70</f>
        <v>6.9</v>
      </c>
    </row>
    <row r="71" customFormat="false" ht="15" hidden="false" customHeight="false" outlineLevel="0" collapsed="false">
      <c r="A71" s="20" t="n">
        <v>213</v>
      </c>
      <c r="B71" s="13" t="s">
        <v>1225</v>
      </c>
      <c r="C71" s="19" t="s">
        <v>1339</v>
      </c>
      <c r="D71" s="32" t="s">
        <v>1340</v>
      </c>
      <c r="E71" s="17" t="n">
        <v>0</v>
      </c>
      <c r="F71" s="17" t="n">
        <v>0</v>
      </c>
      <c r="G71" s="17" t="n">
        <v>3</v>
      </c>
      <c r="H71" s="27" t="n">
        <f aca="false">SUM(E71:F71)*G71</f>
        <v>0</v>
      </c>
      <c r="I71" s="27"/>
      <c r="J71" s="16" t="s">
        <v>1341</v>
      </c>
      <c r="K71" s="17" t="n">
        <v>15.9</v>
      </c>
      <c r="L71" s="18" t="n">
        <v>0</v>
      </c>
      <c r="M71" s="18" t="n">
        <v>2</v>
      </c>
      <c r="N71" s="28" t="n">
        <f aca="false">(K71+L71)*M71</f>
        <v>31.8</v>
      </c>
      <c r="O71" s="28"/>
      <c r="P71" s="26" t="n">
        <f aca="false">N71+H71</f>
        <v>31.8</v>
      </c>
    </row>
    <row r="72" customFormat="false" ht="15" hidden="false" customHeight="false" outlineLevel="0" collapsed="false">
      <c r="A72" s="29" t="n">
        <v>214</v>
      </c>
      <c r="B72" s="13" t="s">
        <v>1190</v>
      </c>
      <c r="C72" s="34" t="s">
        <v>1342</v>
      </c>
      <c r="D72" s="34"/>
      <c r="E72" s="18"/>
      <c r="F72" s="18"/>
      <c r="G72" s="18"/>
      <c r="H72" s="18"/>
      <c r="I72" s="18"/>
      <c r="J72" s="13" t="s">
        <v>1343</v>
      </c>
      <c r="K72" s="17" t="n">
        <v>10.6</v>
      </c>
      <c r="L72" s="18" t="n">
        <v>0</v>
      </c>
      <c r="M72" s="18" t="n">
        <v>2</v>
      </c>
      <c r="N72" s="28" t="n">
        <f aca="false">(K72+L72)*M72</f>
        <v>21.2</v>
      </c>
      <c r="O72" s="28"/>
      <c r="P72" s="26" t="n">
        <f aca="false">N72+H72</f>
        <v>21.2</v>
      </c>
    </row>
    <row r="73" customFormat="false" ht="15" hidden="false" customHeight="false" outlineLevel="0" collapsed="false">
      <c r="A73" s="20" t="n">
        <v>214</v>
      </c>
      <c r="B73" s="13" t="s">
        <v>1201</v>
      </c>
      <c r="C73" s="19" t="s">
        <v>1344</v>
      </c>
      <c r="D73" s="12" t="s">
        <v>1345</v>
      </c>
      <c r="E73" s="17" t="n">
        <v>5.8</v>
      </c>
      <c r="F73" s="17" t="n">
        <v>2</v>
      </c>
      <c r="G73" s="17" t="n">
        <v>1</v>
      </c>
      <c r="H73" s="27" t="n">
        <f aca="false">SUM(E73:F73)*G73</f>
        <v>7.8</v>
      </c>
      <c r="I73" s="27"/>
      <c r="J73" s="16" t="s">
        <v>1346</v>
      </c>
      <c r="K73" s="17" t="n">
        <v>33.6</v>
      </c>
      <c r="L73" s="17" t="n">
        <v>5</v>
      </c>
      <c r="M73" s="18" t="n">
        <v>1</v>
      </c>
      <c r="N73" s="28" t="n">
        <f aca="false">(K73+L73)*M73</f>
        <v>38.6</v>
      </c>
      <c r="O73" s="28"/>
      <c r="P73" s="26" t="n">
        <f aca="false">N73+H73</f>
        <v>46.4</v>
      </c>
    </row>
    <row r="74" customFormat="false" ht="15" hidden="false" customHeight="false" outlineLevel="0" collapsed="false">
      <c r="A74" s="20" t="n">
        <v>214</v>
      </c>
      <c r="B74" s="13" t="s">
        <v>1158</v>
      </c>
      <c r="C74" s="19" t="s">
        <v>1347</v>
      </c>
      <c r="D74" s="12" t="s">
        <v>1348</v>
      </c>
      <c r="E74" s="17" t="n">
        <v>5.8</v>
      </c>
      <c r="F74" s="17" t="n">
        <v>2</v>
      </c>
      <c r="G74" s="17" t="n">
        <v>1</v>
      </c>
      <c r="H74" s="27" t="n">
        <f aca="false">SUM(E74:F74)*G74</f>
        <v>7.8</v>
      </c>
      <c r="I74" s="27"/>
      <c r="J74" s="16" t="s">
        <v>1349</v>
      </c>
      <c r="K74" s="17" t="n">
        <v>59.4</v>
      </c>
      <c r="L74" s="17" t="n">
        <v>3</v>
      </c>
      <c r="M74" s="18" t="n">
        <v>1</v>
      </c>
      <c r="N74" s="28" t="n">
        <f aca="false">(K74+L74)*M74</f>
        <v>62.4</v>
      </c>
      <c r="O74" s="28"/>
      <c r="P74" s="26" t="n">
        <f aca="false">N74+H74</f>
        <v>70.2</v>
      </c>
    </row>
    <row r="75" customFormat="false" ht="15" hidden="false" customHeight="false" outlineLevel="0" collapsed="false">
      <c r="A75" s="20" t="n">
        <v>214</v>
      </c>
      <c r="B75" s="13" t="s">
        <v>1248</v>
      </c>
      <c r="C75" s="19" t="s">
        <v>1350</v>
      </c>
      <c r="D75" s="12" t="s">
        <v>1351</v>
      </c>
      <c r="E75" s="17" t="n">
        <v>3.6</v>
      </c>
      <c r="F75" s="17" t="n">
        <v>50</v>
      </c>
      <c r="G75" s="17" t="n">
        <v>1</v>
      </c>
      <c r="H75" s="27" t="n">
        <f aca="false">SUM(E75:F75)*G75</f>
        <v>53.6</v>
      </c>
      <c r="I75" s="27"/>
      <c r="J75" s="16" t="s">
        <v>1352</v>
      </c>
      <c r="K75" s="17" t="n">
        <v>47.2</v>
      </c>
      <c r="L75" s="17" t="n">
        <v>51</v>
      </c>
      <c r="M75" s="18" t="n">
        <v>1</v>
      </c>
      <c r="N75" s="28" t="n">
        <f aca="false">(K75+L75)*M75</f>
        <v>98.2</v>
      </c>
      <c r="O75" s="28"/>
      <c r="P75" s="26" t="n">
        <f aca="false">N75+H75</f>
        <v>151.8</v>
      </c>
    </row>
    <row r="76" customFormat="false" ht="15" hidden="false" customHeight="false" outlineLevel="0" collapsed="false">
      <c r="A76" s="20" t="n">
        <v>214</v>
      </c>
      <c r="B76" s="13" t="s">
        <v>1158</v>
      </c>
      <c r="C76" s="19" t="s">
        <v>1353</v>
      </c>
      <c r="D76" s="12" t="s">
        <v>1354</v>
      </c>
      <c r="E76" s="17" t="n">
        <v>0</v>
      </c>
      <c r="F76" s="17" t="n">
        <v>4</v>
      </c>
      <c r="G76" s="17" t="n">
        <v>1</v>
      </c>
      <c r="H76" s="27" t="n">
        <f aca="false">SUM(E76:F76)*G76</f>
        <v>4</v>
      </c>
      <c r="I76" s="27"/>
      <c r="J76" s="16" t="s">
        <v>1355</v>
      </c>
      <c r="K76" s="17" t="n">
        <v>14</v>
      </c>
      <c r="L76" s="17" t="n">
        <v>2</v>
      </c>
      <c r="M76" s="18" t="n">
        <v>1</v>
      </c>
      <c r="N76" s="28" t="n">
        <f aca="false">(K76+L76)*M76</f>
        <v>16</v>
      </c>
      <c r="O76" s="28"/>
      <c r="P76" s="26" t="n">
        <f aca="false">N76+H76</f>
        <v>20</v>
      </c>
    </row>
    <row r="77" customFormat="false" ht="15" hidden="false" customHeight="false" outlineLevel="0" collapsed="false">
      <c r="A77" s="20" t="n">
        <v>214</v>
      </c>
      <c r="B77" s="13" t="s">
        <v>1201</v>
      </c>
      <c r="C77" s="19" t="s">
        <v>1356</v>
      </c>
      <c r="D77" s="12" t="s">
        <v>1357</v>
      </c>
      <c r="E77" s="17" t="n">
        <v>40.2</v>
      </c>
      <c r="F77" s="17" t="n">
        <v>1</v>
      </c>
      <c r="G77" s="17" t="n">
        <v>1</v>
      </c>
      <c r="H77" s="27" t="n">
        <f aca="false">SUM(E77:F77)*G77</f>
        <v>41.2</v>
      </c>
      <c r="I77" s="27"/>
      <c r="K77" s="17" t="n">
        <v>0</v>
      </c>
      <c r="L77" s="17" t="n">
        <v>3</v>
      </c>
      <c r="M77" s="18" t="n">
        <v>1</v>
      </c>
      <c r="N77" s="28" t="n">
        <f aca="false">(K77+L77)*M77</f>
        <v>3</v>
      </c>
      <c r="O77" s="28"/>
      <c r="P77" s="26" t="n">
        <f aca="false">N77+H77</f>
        <v>44.2</v>
      </c>
    </row>
    <row r="78" customFormat="false" ht="15" hidden="false" customHeight="false" outlineLevel="0" collapsed="false">
      <c r="A78" s="20" t="n">
        <v>214</v>
      </c>
      <c r="B78" s="13" t="s">
        <v>1225</v>
      </c>
      <c r="C78" s="19" t="s">
        <v>1358</v>
      </c>
      <c r="D78" s="12" t="s">
        <v>1359</v>
      </c>
      <c r="E78" s="17" t="n">
        <v>0</v>
      </c>
      <c r="F78" s="17" t="n">
        <v>1</v>
      </c>
      <c r="G78" s="17" t="n">
        <v>1</v>
      </c>
      <c r="H78" s="27" t="n">
        <f aca="false">SUM(E78:F78)*G78</f>
        <v>1</v>
      </c>
      <c r="I78" s="27"/>
      <c r="K78" s="17" t="n">
        <v>0</v>
      </c>
      <c r="L78" s="17" t="n">
        <v>3</v>
      </c>
      <c r="M78" s="18" t="n">
        <v>2</v>
      </c>
      <c r="N78" s="28" t="n">
        <f aca="false">(K78+L78)*M78</f>
        <v>6</v>
      </c>
      <c r="O78" s="28"/>
      <c r="P78" s="26" t="n">
        <f aca="false">N78+H78</f>
        <v>7</v>
      </c>
    </row>
    <row r="79" customFormat="false" ht="15" hidden="false" customHeight="false" outlineLevel="0" collapsed="false">
      <c r="A79" s="20" t="n">
        <v>214</v>
      </c>
      <c r="B79" s="13" t="s">
        <v>1228</v>
      </c>
      <c r="C79" s="19" t="s">
        <v>1360</v>
      </c>
      <c r="D79" s="12" t="s">
        <v>1361</v>
      </c>
      <c r="E79" s="17" t="n">
        <v>0</v>
      </c>
      <c r="F79" s="17" t="n">
        <v>2</v>
      </c>
      <c r="G79" s="17" t="n">
        <v>1</v>
      </c>
      <c r="H79" s="27" t="n">
        <f aca="false">SUM(E79:F79)*G79</f>
        <v>2</v>
      </c>
      <c r="I79" s="27"/>
      <c r="J79" s="16" t="s">
        <v>1362</v>
      </c>
      <c r="K79" s="17" t="n">
        <v>3</v>
      </c>
      <c r="L79" s="17" t="n">
        <v>2</v>
      </c>
      <c r="M79" s="18" t="n">
        <v>1</v>
      </c>
      <c r="N79" s="28" t="n">
        <f aca="false">(K79+L79)*M79</f>
        <v>5</v>
      </c>
      <c r="O79" s="28"/>
      <c r="P79" s="26" t="n">
        <f aca="false">N79+H79</f>
        <v>7</v>
      </c>
    </row>
    <row r="80" customFormat="false" ht="15" hidden="false" customHeight="false" outlineLevel="0" collapsed="false">
      <c r="A80" s="20" t="n">
        <v>214</v>
      </c>
      <c r="B80" s="13" t="s">
        <v>1228</v>
      </c>
      <c r="C80" s="19" t="s">
        <v>1363</v>
      </c>
      <c r="D80" s="12" t="s">
        <v>1364</v>
      </c>
      <c r="E80" s="17" t="n">
        <v>50</v>
      </c>
      <c r="F80" s="17" t="n">
        <v>10</v>
      </c>
      <c r="G80" s="17" t="n">
        <v>1</v>
      </c>
      <c r="H80" s="27" t="n">
        <f aca="false">SUM(E80:F80)*G80</f>
        <v>60</v>
      </c>
      <c r="I80" s="27"/>
      <c r="J80" s="16" t="s">
        <v>1365</v>
      </c>
      <c r="K80" s="17" t="n">
        <v>20.7</v>
      </c>
      <c r="L80" s="17" t="n">
        <v>13</v>
      </c>
      <c r="M80" s="18" t="n">
        <v>1</v>
      </c>
      <c r="N80" s="28" t="n">
        <f aca="false">(K80+L80)*M80</f>
        <v>33.7</v>
      </c>
      <c r="O80" s="28"/>
      <c r="P80" s="26" t="n">
        <f aca="false">N80+H80</f>
        <v>93.7</v>
      </c>
    </row>
    <row r="81" customFormat="false" ht="15" hidden="false" customHeight="false" outlineLevel="0" collapsed="false">
      <c r="A81" s="20" t="n">
        <v>214</v>
      </c>
      <c r="B81" s="13" t="s">
        <v>1164</v>
      </c>
      <c r="C81" s="19" t="s">
        <v>1366</v>
      </c>
      <c r="D81" s="12" t="s">
        <v>1367</v>
      </c>
      <c r="E81" s="17" t="n">
        <v>5.8</v>
      </c>
      <c r="F81" s="17" t="n">
        <v>3</v>
      </c>
      <c r="G81" s="17" t="n">
        <v>1</v>
      </c>
      <c r="H81" s="27" t="n">
        <f aca="false">SUM(E81:F81)*G81</f>
        <v>8.8</v>
      </c>
      <c r="I81" s="27"/>
      <c r="J81" s="16" t="s">
        <v>1368</v>
      </c>
      <c r="K81" s="17" t="n">
        <v>42.4</v>
      </c>
      <c r="L81" s="17" t="n">
        <v>5</v>
      </c>
      <c r="M81" s="18" t="n">
        <v>1</v>
      </c>
      <c r="N81" s="28" t="n">
        <f aca="false">(K81+L81)*M81</f>
        <v>47.4</v>
      </c>
      <c r="O81" s="28"/>
      <c r="P81" s="26" t="n">
        <f aca="false">N81+H81</f>
        <v>56.2</v>
      </c>
    </row>
    <row r="82" customFormat="false" ht="15" hidden="false" customHeight="false" outlineLevel="0" collapsed="false">
      <c r="A82" s="20" t="n">
        <v>214</v>
      </c>
      <c r="B82" s="13" t="s">
        <v>1164</v>
      </c>
      <c r="C82" s="19" t="s">
        <v>1369</v>
      </c>
      <c r="D82" s="12" t="s">
        <v>1370</v>
      </c>
      <c r="E82" s="17" t="n">
        <v>0</v>
      </c>
      <c r="F82" s="17" t="n">
        <v>3</v>
      </c>
      <c r="G82" s="17" t="n">
        <v>1</v>
      </c>
      <c r="H82" s="27" t="n">
        <f aca="false">SUM(E82:F82)*G82</f>
        <v>3</v>
      </c>
      <c r="I82" s="27"/>
      <c r="K82" s="17" t="n">
        <v>0</v>
      </c>
      <c r="L82" s="17" t="n">
        <v>1</v>
      </c>
      <c r="M82" s="18" t="n">
        <v>1</v>
      </c>
      <c r="N82" s="28" t="n">
        <f aca="false">(K82+L82)*M82</f>
        <v>1</v>
      </c>
      <c r="O82" s="28"/>
      <c r="P82" s="26" t="n">
        <f aca="false">N82+H82</f>
        <v>4</v>
      </c>
    </row>
    <row r="83" customFormat="false" ht="15" hidden="false" customHeight="false" outlineLevel="0" collapsed="false">
      <c r="A83" s="29" t="n">
        <v>214</v>
      </c>
      <c r="B83" s="13" t="s">
        <v>1190</v>
      </c>
      <c r="C83" s="30" t="s">
        <v>1371</v>
      </c>
      <c r="D83" s="30" t="s">
        <v>1372</v>
      </c>
      <c r="E83" s="31"/>
      <c r="F83" s="18"/>
      <c r="G83" s="18"/>
      <c r="H83" s="18"/>
      <c r="I83" s="18"/>
      <c r="J83" s="13" t="s">
        <v>1373</v>
      </c>
      <c r="K83" s="18" t="n">
        <v>22.4</v>
      </c>
      <c r="L83" s="18" t="n">
        <v>0</v>
      </c>
      <c r="M83" s="18" t="n">
        <v>2</v>
      </c>
      <c r="N83" s="28" t="n">
        <f aca="false">(K83+L83)*M83</f>
        <v>44.8</v>
      </c>
      <c r="O83" s="28"/>
      <c r="P83" s="26" t="n">
        <f aca="false">N83+H83</f>
        <v>44.8</v>
      </c>
    </row>
    <row r="84" customFormat="false" ht="15" hidden="false" customHeight="false" outlineLevel="0" collapsed="false">
      <c r="A84" s="20" t="n">
        <v>214</v>
      </c>
      <c r="B84" s="13" t="s">
        <v>1225</v>
      </c>
      <c r="C84" s="19" t="s">
        <v>1374</v>
      </c>
      <c r="D84" s="12" t="s">
        <v>1375</v>
      </c>
      <c r="E84" s="17" t="n">
        <v>1.3</v>
      </c>
      <c r="F84" s="17" t="n">
        <v>0</v>
      </c>
      <c r="G84" s="17" t="n">
        <v>1</v>
      </c>
      <c r="H84" s="27" t="n">
        <f aca="false">SUM(E84:F84)*G84</f>
        <v>1.3</v>
      </c>
      <c r="I84" s="27"/>
      <c r="J84" s="16" t="s">
        <v>1282</v>
      </c>
      <c r="K84" s="17" t="n">
        <v>4.8</v>
      </c>
      <c r="L84" s="17" t="n">
        <v>0</v>
      </c>
      <c r="M84" s="18" t="n">
        <v>1</v>
      </c>
      <c r="N84" s="28" t="n">
        <f aca="false">(K84+L84)*M84</f>
        <v>4.8</v>
      </c>
      <c r="O84" s="28"/>
      <c r="P84" s="26" t="n">
        <f aca="false">N84+H84</f>
        <v>6.1</v>
      </c>
    </row>
    <row r="85" customFormat="false" ht="15" hidden="false" customHeight="false" outlineLevel="0" collapsed="false">
      <c r="A85" s="20" t="n">
        <v>214</v>
      </c>
      <c r="B85" s="13" t="s">
        <v>1158</v>
      </c>
      <c r="C85" s="19" t="s">
        <v>1376</v>
      </c>
      <c r="D85" s="12" t="s">
        <v>1377</v>
      </c>
      <c r="E85" s="17" t="n">
        <v>0</v>
      </c>
      <c r="F85" s="17" t="n">
        <v>4</v>
      </c>
      <c r="G85" s="17" t="n">
        <v>1</v>
      </c>
      <c r="H85" s="27" t="n">
        <f aca="false">SUM(E85:F85)*G85</f>
        <v>4</v>
      </c>
      <c r="I85" s="27"/>
      <c r="J85" s="16" t="s">
        <v>1378</v>
      </c>
      <c r="K85" s="17" t="n">
        <v>33.7</v>
      </c>
      <c r="L85" s="17" t="n">
        <v>7</v>
      </c>
      <c r="M85" s="18" t="n">
        <v>1</v>
      </c>
      <c r="N85" s="28" t="n">
        <f aca="false">(K85+L85)*M85</f>
        <v>40.7</v>
      </c>
      <c r="O85" s="28"/>
      <c r="P85" s="26" t="n">
        <f aca="false">N85+H85</f>
        <v>44.7</v>
      </c>
    </row>
    <row r="86" customFormat="false" ht="15" hidden="false" customHeight="false" outlineLevel="0" collapsed="false">
      <c r="A86" s="20" t="n">
        <v>214</v>
      </c>
      <c r="B86" s="13" t="s">
        <v>1228</v>
      </c>
      <c r="C86" s="19" t="s">
        <v>1379</v>
      </c>
      <c r="D86" s="12" t="s">
        <v>1380</v>
      </c>
      <c r="E86" s="17" t="n">
        <v>8.8</v>
      </c>
      <c r="F86" s="17" t="n">
        <v>4</v>
      </c>
      <c r="G86" s="17" t="n">
        <v>1</v>
      </c>
      <c r="H86" s="27" t="n">
        <f aca="false">SUM(E86:F86)*G86</f>
        <v>12.8</v>
      </c>
      <c r="I86" s="27"/>
      <c r="J86" s="16" t="s">
        <v>1381</v>
      </c>
      <c r="K86" s="17" t="n">
        <v>15.9</v>
      </c>
      <c r="L86" s="17" t="n">
        <v>1</v>
      </c>
      <c r="M86" s="18" t="n">
        <v>1</v>
      </c>
      <c r="N86" s="28" t="n">
        <f aca="false">(K86+L86)*M86</f>
        <v>16.9</v>
      </c>
      <c r="O86" s="28"/>
      <c r="P86" s="26" t="n">
        <f aca="false">N86+H86</f>
        <v>29.7</v>
      </c>
    </row>
    <row r="87" customFormat="false" ht="15" hidden="false" customHeight="false" outlineLevel="0" collapsed="false">
      <c r="A87" s="29" t="n">
        <v>214</v>
      </c>
      <c r="B87" s="13" t="s">
        <v>1190</v>
      </c>
      <c r="C87" s="34" t="s">
        <v>1382</v>
      </c>
      <c r="D87" s="34"/>
      <c r="E87" s="18"/>
      <c r="F87" s="18"/>
      <c r="G87" s="18"/>
      <c r="H87" s="18"/>
      <c r="I87" s="18"/>
      <c r="J87" s="13"/>
      <c r="K87" s="17" t="n">
        <v>0</v>
      </c>
      <c r="L87" s="18" t="n">
        <v>0</v>
      </c>
      <c r="M87" s="18" t="n">
        <v>2</v>
      </c>
      <c r="N87" s="28" t="n">
        <f aca="false">(K87+L87)*M87</f>
        <v>0</v>
      </c>
      <c r="O87" s="28"/>
      <c r="P87" s="26" t="n">
        <f aca="false">N87+H87</f>
        <v>0</v>
      </c>
    </row>
    <row r="88" customFormat="false" ht="15" hidden="false" customHeight="false" outlineLevel="0" collapsed="false">
      <c r="A88" s="20" t="n">
        <v>214</v>
      </c>
      <c r="B88" s="13" t="s">
        <v>1164</v>
      </c>
      <c r="C88" s="19" t="s">
        <v>1383</v>
      </c>
      <c r="D88" s="12" t="s">
        <v>1384</v>
      </c>
      <c r="E88" s="17" t="n">
        <v>0</v>
      </c>
      <c r="F88" s="17" t="n">
        <v>0</v>
      </c>
      <c r="G88" s="17" t="n">
        <v>1</v>
      </c>
      <c r="H88" s="27" t="n">
        <f aca="false">SUM(E88:F88)*G88</f>
        <v>0</v>
      </c>
      <c r="I88" s="27"/>
      <c r="J88" s="16" t="s">
        <v>1385</v>
      </c>
      <c r="K88" s="17" t="n">
        <v>3.5</v>
      </c>
      <c r="L88" s="17" t="n">
        <v>0</v>
      </c>
      <c r="M88" s="18" t="n">
        <v>1</v>
      </c>
      <c r="N88" s="28" t="n">
        <f aca="false">(K88+L88)*M88</f>
        <v>3.5</v>
      </c>
      <c r="O88" s="28"/>
      <c r="P88" s="26" t="n">
        <f aca="false">N88+H88</f>
        <v>3.5</v>
      </c>
    </row>
    <row r="89" customFormat="false" ht="15" hidden="false" customHeight="false" outlineLevel="0" collapsed="false">
      <c r="A89" s="20" t="n">
        <v>214</v>
      </c>
      <c r="B89" s="13" t="s">
        <v>1158</v>
      </c>
      <c r="C89" s="19" t="s">
        <v>1386</v>
      </c>
      <c r="D89" s="12" t="s">
        <v>1387</v>
      </c>
      <c r="E89" s="17" t="n">
        <v>1.8</v>
      </c>
      <c r="F89" s="17" t="n">
        <v>1</v>
      </c>
      <c r="G89" s="17" t="n">
        <v>1</v>
      </c>
      <c r="H89" s="27" t="n">
        <f aca="false">SUM(E89:F89)*G89</f>
        <v>2.8</v>
      </c>
      <c r="I89" s="27"/>
      <c r="J89" s="16" t="s">
        <v>1388</v>
      </c>
      <c r="K89" s="17" t="n">
        <v>7</v>
      </c>
      <c r="L89" s="17" t="n">
        <v>2</v>
      </c>
      <c r="M89" s="18" t="n">
        <v>1</v>
      </c>
      <c r="N89" s="28" t="n">
        <f aca="false">(K89+L89)*M89</f>
        <v>9</v>
      </c>
      <c r="O89" s="28"/>
      <c r="P89" s="26" t="n">
        <f aca="false">N89+H89</f>
        <v>11.8</v>
      </c>
    </row>
    <row r="90" customFormat="false" ht="15" hidden="false" customHeight="false" outlineLevel="0" collapsed="false">
      <c r="A90" s="20" t="n">
        <v>214</v>
      </c>
      <c r="B90" s="13" t="s">
        <v>1158</v>
      </c>
      <c r="C90" s="19" t="s">
        <v>1389</v>
      </c>
      <c r="D90" s="12" t="s">
        <v>1390</v>
      </c>
      <c r="E90" s="17" t="n">
        <v>0</v>
      </c>
      <c r="F90" s="17" t="n">
        <v>22</v>
      </c>
      <c r="G90" s="17" t="n">
        <v>1</v>
      </c>
      <c r="H90" s="27" t="n">
        <f aca="false">SUM(E90:F90)*G90</f>
        <v>22</v>
      </c>
      <c r="I90" s="27"/>
      <c r="J90" s="16" t="s">
        <v>1378</v>
      </c>
      <c r="K90" s="17" t="n">
        <v>33.7</v>
      </c>
      <c r="L90" s="17" t="n">
        <v>31</v>
      </c>
      <c r="M90" s="18" t="n">
        <v>1</v>
      </c>
      <c r="N90" s="28" t="n">
        <f aca="false">(K90+L90)*M90</f>
        <v>64.7</v>
      </c>
      <c r="O90" s="28"/>
      <c r="P90" s="26" t="n">
        <f aca="false">N90+H90</f>
        <v>86.7</v>
      </c>
    </row>
    <row r="91" customFormat="false" ht="15" hidden="false" customHeight="false" outlineLevel="0" collapsed="false">
      <c r="A91" s="20" t="n">
        <v>214</v>
      </c>
      <c r="B91" s="13" t="s">
        <v>1158</v>
      </c>
      <c r="C91" s="19" t="s">
        <v>1391</v>
      </c>
      <c r="D91" s="12" t="s">
        <v>1392</v>
      </c>
      <c r="E91" s="17" t="n">
        <v>2.3</v>
      </c>
      <c r="F91" s="17" t="n">
        <v>2</v>
      </c>
      <c r="G91" s="17" t="n">
        <v>1</v>
      </c>
      <c r="H91" s="27" t="n">
        <f aca="false">SUM(E91:F91)*G91</f>
        <v>4.3</v>
      </c>
      <c r="I91" s="27"/>
      <c r="J91" s="16" t="s">
        <v>1393</v>
      </c>
      <c r="K91" s="17" t="n">
        <v>10.2</v>
      </c>
      <c r="L91" s="17" t="n">
        <v>6</v>
      </c>
      <c r="M91" s="18" t="n">
        <v>1</v>
      </c>
      <c r="N91" s="28" t="n">
        <f aca="false">(K91+L91)*M91</f>
        <v>16.2</v>
      </c>
      <c r="O91" s="28"/>
      <c r="P91" s="26" t="n">
        <f aca="false">N91+H91</f>
        <v>20.5</v>
      </c>
    </row>
    <row r="92" customFormat="false" ht="15" hidden="false" customHeight="false" outlineLevel="0" collapsed="false">
      <c r="A92" s="20" t="n">
        <v>214</v>
      </c>
      <c r="B92" s="13" t="s">
        <v>1228</v>
      </c>
      <c r="C92" s="19" t="s">
        <v>1394</v>
      </c>
      <c r="D92" s="12" t="s">
        <v>1395</v>
      </c>
      <c r="E92" s="17" t="n">
        <v>0</v>
      </c>
      <c r="F92" s="17" t="n">
        <v>6</v>
      </c>
      <c r="G92" s="17" t="n">
        <v>1</v>
      </c>
      <c r="H92" s="27" t="n">
        <f aca="false">SUM(E92:F92)*G92</f>
        <v>6</v>
      </c>
      <c r="I92" s="27"/>
      <c r="J92" s="16" t="s">
        <v>1396</v>
      </c>
      <c r="K92" s="17" t="n">
        <v>45.2</v>
      </c>
      <c r="L92" s="17" t="n">
        <v>6</v>
      </c>
      <c r="M92" s="18" t="n">
        <v>1</v>
      </c>
      <c r="N92" s="28" t="n">
        <f aca="false">(K92+L92)*M92</f>
        <v>51.2</v>
      </c>
      <c r="O92" s="28"/>
      <c r="P92" s="26" t="n">
        <f aca="false">N92+H92</f>
        <v>57.2</v>
      </c>
    </row>
    <row r="93" customFormat="false" ht="15" hidden="false" customHeight="false" outlineLevel="0" collapsed="false">
      <c r="A93" s="20" t="n">
        <v>214</v>
      </c>
      <c r="B93" s="13" t="s">
        <v>1228</v>
      </c>
      <c r="C93" s="19" t="s">
        <v>1397</v>
      </c>
      <c r="D93" s="12" t="s">
        <v>1398</v>
      </c>
      <c r="E93" s="17" t="n">
        <v>87.6</v>
      </c>
      <c r="F93" s="17" t="n">
        <v>25</v>
      </c>
      <c r="G93" s="17" t="n">
        <v>1</v>
      </c>
      <c r="H93" s="27" t="n">
        <f aca="false">SUM(E93:F93)*G93</f>
        <v>112.6</v>
      </c>
      <c r="I93" s="27"/>
      <c r="J93" s="16" t="s">
        <v>1399</v>
      </c>
      <c r="K93" s="17" t="n">
        <v>124.8</v>
      </c>
      <c r="L93" s="17" t="n">
        <v>20</v>
      </c>
      <c r="M93" s="18" t="n">
        <v>1</v>
      </c>
      <c r="N93" s="28" t="n">
        <f aca="false">(K93+L93)*M93</f>
        <v>144.8</v>
      </c>
      <c r="O93" s="28"/>
      <c r="P93" s="26" t="n">
        <f aca="false">N93+H93</f>
        <v>257.4</v>
      </c>
      <c r="Q93" s="32"/>
      <c r="R93" s="32"/>
      <c r="S93" s="32"/>
      <c r="T93" s="32"/>
      <c r="U93" s="32"/>
    </row>
    <row r="94" customFormat="false" ht="15" hidden="false" customHeight="false" outlineLevel="0" collapsed="false">
      <c r="A94" s="20" t="n">
        <v>214</v>
      </c>
      <c r="B94" s="13" t="s">
        <v>1225</v>
      </c>
      <c r="C94" s="19" t="s">
        <v>1400</v>
      </c>
      <c r="D94" s="12" t="s">
        <v>1401</v>
      </c>
      <c r="E94" s="17" t="n">
        <v>5.8</v>
      </c>
      <c r="F94" s="17" t="n">
        <v>0</v>
      </c>
      <c r="G94" s="17" t="n">
        <v>3</v>
      </c>
      <c r="H94" s="27" t="n">
        <f aca="false">SUM(E94:F94)*G94</f>
        <v>17.4</v>
      </c>
      <c r="I94" s="27"/>
      <c r="J94" s="16" t="s">
        <v>1402</v>
      </c>
      <c r="K94" s="17" t="n">
        <v>5.6</v>
      </c>
      <c r="L94" s="17" t="n">
        <v>2</v>
      </c>
      <c r="M94" s="18" t="n">
        <v>2</v>
      </c>
      <c r="N94" s="28" t="n">
        <f aca="false">(K94+L94)*M94</f>
        <v>15.2</v>
      </c>
      <c r="O94" s="28"/>
      <c r="P94" s="26" t="n">
        <f aca="false">N94+H94</f>
        <v>32.6</v>
      </c>
    </row>
    <row r="95" customFormat="false" ht="15" hidden="false" customHeight="false" outlineLevel="0" collapsed="false">
      <c r="A95" s="20" t="n">
        <v>214</v>
      </c>
      <c r="B95" s="13" t="s">
        <v>1225</v>
      </c>
      <c r="C95" s="19" t="s">
        <v>1403</v>
      </c>
      <c r="D95" s="12" t="s">
        <v>1404</v>
      </c>
      <c r="E95" s="17" t="n">
        <v>8.1</v>
      </c>
      <c r="F95" s="17" t="n">
        <v>0</v>
      </c>
      <c r="G95" s="17" t="n">
        <v>3</v>
      </c>
      <c r="H95" s="27" t="n">
        <f aca="false">SUM(E95:F95)*G95</f>
        <v>24.3</v>
      </c>
      <c r="I95" s="27"/>
      <c r="J95" s="16" t="s">
        <v>1405</v>
      </c>
      <c r="K95" s="17" t="n">
        <v>9.3</v>
      </c>
      <c r="L95" s="17" t="n">
        <v>0</v>
      </c>
      <c r="M95" s="18" t="n">
        <v>1</v>
      </c>
      <c r="N95" s="28" t="n">
        <f aca="false">(K95+L95)*M95</f>
        <v>9.3</v>
      </c>
      <c r="O95" s="28"/>
      <c r="P95" s="26" t="n">
        <f aca="false">N95+H95</f>
        <v>33.6</v>
      </c>
    </row>
    <row r="96" customFormat="false" ht="15" hidden="false" customHeight="false" outlineLevel="0" collapsed="false">
      <c r="A96" s="20" t="n">
        <v>214</v>
      </c>
      <c r="B96" s="13" t="s">
        <v>1228</v>
      </c>
      <c r="C96" s="19" t="s">
        <v>1406</v>
      </c>
      <c r="D96" s="12" t="s">
        <v>1407</v>
      </c>
      <c r="E96" s="17" t="n">
        <v>29.7</v>
      </c>
      <c r="F96" s="17" t="n">
        <v>14</v>
      </c>
      <c r="G96" s="17" t="n">
        <v>1</v>
      </c>
      <c r="H96" s="27" t="n">
        <f aca="false">SUM(E96:F96)*G96</f>
        <v>43.7</v>
      </c>
      <c r="I96" s="27"/>
      <c r="J96" s="16" t="s">
        <v>1408</v>
      </c>
      <c r="K96" s="17" t="n">
        <v>76.2</v>
      </c>
      <c r="L96" s="17" t="n">
        <v>5</v>
      </c>
      <c r="M96" s="18" t="n">
        <v>1</v>
      </c>
      <c r="N96" s="28" t="n">
        <f aca="false">(K96+L96)*M96</f>
        <v>81.2</v>
      </c>
      <c r="O96" s="28"/>
      <c r="P96" s="26" t="n">
        <f aca="false">N96+H96</f>
        <v>124.9</v>
      </c>
    </row>
    <row r="97" customFormat="false" ht="15" hidden="false" customHeight="false" outlineLevel="0" collapsed="false">
      <c r="A97" s="20" t="n">
        <v>214</v>
      </c>
      <c r="B97" s="13" t="s">
        <v>1164</v>
      </c>
      <c r="C97" s="19" t="s">
        <v>1409</v>
      </c>
      <c r="D97" s="12" t="s">
        <v>1410</v>
      </c>
      <c r="E97" s="17" t="n">
        <v>3</v>
      </c>
      <c r="F97" s="17" t="n">
        <v>1</v>
      </c>
      <c r="G97" s="17" t="n">
        <v>1</v>
      </c>
      <c r="H97" s="27" t="n">
        <f aca="false">SUM(E97:F97)*G97</f>
        <v>4</v>
      </c>
      <c r="I97" s="27"/>
      <c r="J97" s="16" t="s">
        <v>1381</v>
      </c>
      <c r="K97" s="17" t="n">
        <v>15.9</v>
      </c>
      <c r="L97" s="17" t="n">
        <v>0</v>
      </c>
      <c r="M97" s="18" t="n">
        <v>1</v>
      </c>
      <c r="N97" s="28" t="n">
        <f aca="false">(K97+L97)*M97</f>
        <v>15.9</v>
      </c>
      <c r="O97" s="28"/>
      <c r="P97" s="26" t="n">
        <f aca="false">N97+H97</f>
        <v>19.9</v>
      </c>
    </row>
    <row r="98" customFormat="false" ht="15" hidden="false" customHeight="false" outlineLevel="0" collapsed="false">
      <c r="A98" s="20" t="n">
        <v>214</v>
      </c>
      <c r="B98" s="13" t="s">
        <v>1167</v>
      </c>
      <c r="C98" s="19" t="s">
        <v>1411</v>
      </c>
      <c r="D98" s="12" t="s">
        <v>1412</v>
      </c>
      <c r="E98" s="17" t="n">
        <v>57.9</v>
      </c>
      <c r="F98" s="17" t="n">
        <v>2</v>
      </c>
      <c r="G98" s="17" t="n">
        <v>1</v>
      </c>
      <c r="H98" s="27" t="n">
        <f aca="false">SUM(E98:F98)*G98</f>
        <v>59.9</v>
      </c>
      <c r="I98" s="27"/>
      <c r="J98" s="16" t="s">
        <v>1413</v>
      </c>
      <c r="K98" s="17" t="n">
        <v>18.3</v>
      </c>
      <c r="L98" s="17" t="n">
        <v>3</v>
      </c>
      <c r="M98" s="18" t="n">
        <v>1</v>
      </c>
      <c r="N98" s="28" t="n">
        <f aca="false">(K98+L98)*M98</f>
        <v>21.3</v>
      </c>
      <c r="O98" s="28"/>
      <c r="P98" s="26" t="n">
        <f aca="false">N98+H98</f>
        <v>81.2</v>
      </c>
    </row>
    <row r="99" customFormat="false" ht="15" hidden="false" customHeight="false" outlineLevel="0" collapsed="false">
      <c r="A99" s="20" t="n">
        <v>214</v>
      </c>
      <c r="B99" s="13" t="s">
        <v>1225</v>
      </c>
      <c r="C99" s="19" t="s">
        <v>1414</v>
      </c>
      <c r="D99" s="12" t="s">
        <v>1415</v>
      </c>
      <c r="E99" s="18" t="n">
        <v>1.8</v>
      </c>
      <c r="F99" s="18" t="n">
        <v>0</v>
      </c>
      <c r="G99" s="17" t="n">
        <v>1</v>
      </c>
      <c r="H99" s="27" t="n">
        <f aca="false">SUM(E99:F99)*G99</f>
        <v>1.8</v>
      </c>
      <c r="K99" s="17" t="n">
        <v>0</v>
      </c>
      <c r="L99" s="17" t="n">
        <v>2</v>
      </c>
      <c r="M99" s="18" t="n">
        <v>1</v>
      </c>
      <c r="N99" s="28" t="n">
        <f aca="false">(K99+L99)*M99</f>
        <v>2</v>
      </c>
      <c r="O99" s="32"/>
      <c r="P99" s="26" t="n">
        <f aca="false">N99+H99</f>
        <v>3.8</v>
      </c>
    </row>
    <row r="100" customFormat="false" ht="15" hidden="false" customHeight="false" outlineLevel="0" collapsed="false">
      <c r="A100" s="20" t="n">
        <v>214</v>
      </c>
      <c r="B100" s="13" t="s">
        <v>1158</v>
      </c>
      <c r="C100" s="19" t="s">
        <v>1416</v>
      </c>
      <c r="D100" s="12" t="s">
        <v>1417</v>
      </c>
      <c r="E100" s="17" t="n">
        <v>19.6</v>
      </c>
      <c r="F100" s="17" t="n">
        <v>47</v>
      </c>
      <c r="G100" s="17" t="n">
        <v>1</v>
      </c>
      <c r="H100" s="27" t="n">
        <f aca="false">SUM(E100:F100)*G100</f>
        <v>66.6</v>
      </c>
      <c r="I100" s="27"/>
      <c r="K100" s="17" t="n">
        <v>0</v>
      </c>
      <c r="L100" s="17" t="n">
        <v>64</v>
      </c>
      <c r="M100" s="18" t="n">
        <v>1</v>
      </c>
      <c r="N100" s="28" t="n">
        <f aca="false">(K100+L100)*M100</f>
        <v>64</v>
      </c>
      <c r="O100" s="28"/>
      <c r="P100" s="26" t="n">
        <f aca="false">N100+H100</f>
        <v>130.6</v>
      </c>
    </row>
    <row r="101" customFormat="false" ht="15" hidden="false" customHeight="false" outlineLevel="0" collapsed="false">
      <c r="A101" s="29" t="n">
        <v>214</v>
      </c>
      <c r="B101" s="13" t="s">
        <v>1190</v>
      </c>
      <c r="C101" s="30" t="s">
        <v>1418</v>
      </c>
      <c r="D101" s="30"/>
      <c r="E101" s="31"/>
      <c r="F101" s="18"/>
      <c r="G101" s="18"/>
      <c r="H101" s="18"/>
      <c r="I101" s="18"/>
      <c r="J101" s="13"/>
      <c r="K101" s="17" t="n">
        <v>0</v>
      </c>
      <c r="L101" s="18" t="n">
        <v>0</v>
      </c>
      <c r="M101" s="18" t="n">
        <v>2</v>
      </c>
      <c r="N101" s="28" t="n">
        <f aca="false">(K101+L101)*M101</f>
        <v>0</v>
      </c>
      <c r="O101" s="28"/>
      <c r="P101" s="26" t="n">
        <f aca="false">N101+H101</f>
        <v>0</v>
      </c>
    </row>
    <row r="102" customFormat="false" ht="15" hidden="false" customHeight="false" outlineLevel="0" collapsed="false">
      <c r="A102" s="20" t="n">
        <v>214</v>
      </c>
      <c r="B102" s="13" t="s">
        <v>1158</v>
      </c>
      <c r="C102" s="19" t="s">
        <v>1419</v>
      </c>
      <c r="D102" s="12" t="s">
        <v>1420</v>
      </c>
      <c r="E102" s="17" t="n">
        <v>8.8</v>
      </c>
      <c r="F102" s="17" t="n">
        <v>5</v>
      </c>
      <c r="G102" s="17" t="n">
        <v>1</v>
      </c>
      <c r="H102" s="27" t="n">
        <f aca="false">SUM(E102:F102)*G102</f>
        <v>13.8</v>
      </c>
      <c r="I102" s="27"/>
      <c r="J102" s="16" t="s">
        <v>1381</v>
      </c>
      <c r="K102" s="17" t="n">
        <v>15.9</v>
      </c>
      <c r="L102" s="17" t="n">
        <v>1</v>
      </c>
      <c r="M102" s="18" t="n">
        <v>1</v>
      </c>
      <c r="N102" s="28" t="n">
        <f aca="false">(K102+L102)*M102</f>
        <v>16.9</v>
      </c>
      <c r="O102" s="28"/>
      <c r="P102" s="26" t="n">
        <f aca="false">N102+H102</f>
        <v>30.7</v>
      </c>
    </row>
    <row r="103" customFormat="false" ht="15" hidden="false" customHeight="false" outlineLevel="0" collapsed="false">
      <c r="A103" s="20" t="n">
        <v>216</v>
      </c>
      <c r="B103" s="13" t="s">
        <v>1164</v>
      </c>
      <c r="C103" s="19" t="s">
        <v>1421</v>
      </c>
      <c r="D103" s="12" t="s">
        <v>1422</v>
      </c>
      <c r="E103" s="17" t="n">
        <v>0</v>
      </c>
      <c r="F103" s="17" t="n">
        <v>0</v>
      </c>
      <c r="G103" s="17" t="n">
        <v>1</v>
      </c>
      <c r="H103" s="27" t="n">
        <f aca="false">SUM(E103:F103)*G103</f>
        <v>0</v>
      </c>
      <c r="I103" s="27"/>
      <c r="J103" s="16" t="s">
        <v>1423</v>
      </c>
      <c r="K103" s="17" t="n">
        <v>14.5</v>
      </c>
      <c r="L103" s="17" t="n">
        <v>0</v>
      </c>
      <c r="M103" s="18" t="n">
        <v>1</v>
      </c>
      <c r="N103" s="28" t="n">
        <f aca="false">(K103+L103)*M103</f>
        <v>14.5</v>
      </c>
      <c r="O103" s="28"/>
      <c r="P103" s="26" t="n">
        <f aca="false">N103+H103</f>
        <v>14.5</v>
      </c>
    </row>
    <row r="104" customFormat="false" ht="15" hidden="false" customHeight="false" outlineLevel="0" collapsed="false">
      <c r="A104" s="20" t="n">
        <v>216</v>
      </c>
      <c r="B104" s="13" t="s">
        <v>1170</v>
      </c>
      <c r="C104" s="19" t="s">
        <v>1424</v>
      </c>
      <c r="D104" s="12" t="s">
        <v>1425</v>
      </c>
      <c r="E104" s="17" t="n">
        <v>11.7</v>
      </c>
      <c r="F104" s="17" t="n">
        <v>11</v>
      </c>
      <c r="G104" s="17" t="n">
        <v>1</v>
      </c>
      <c r="H104" s="27" t="n">
        <f aca="false">SUM(E104:F104)*G104</f>
        <v>22.7</v>
      </c>
      <c r="I104" s="27"/>
      <c r="K104" s="17" t="n">
        <v>0</v>
      </c>
      <c r="L104" s="17" t="n">
        <v>3</v>
      </c>
      <c r="M104" s="18" t="n">
        <v>1</v>
      </c>
      <c r="N104" s="28" t="n">
        <f aca="false">(K104+L104)*M104</f>
        <v>3</v>
      </c>
      <c r="O104" s="28"/>
      <c r="P104" s="26" t="n">
        <f aca="false">N104+H104</f>
        <v>25.7</v>
      </c>
    </row>
    <row r="105" customFormat="false" ht="15" hidden="false" customHeight="false" outlineLevel="0" collapsed="false">
      <c r="A105" s="20" t="n">
        <v>216</v>
      </c>
      <c r="B105" s="13" t="s">
        <v>1201</v>
      </c>
      <c r="C105" s="19" t="s">
        <v>1426</v>
      </c>
      <c r="D105" s="12" t="s">
        <v>1427</v>
      </c>
      <c r="E105" s="17" t="n">
        <v>0</v>
      </c>
      <c r="F105" s="17" t="n">
        <v>2</v>
      </c>
      <c r="G105" s="17" t="n">
        <v>1</v>
      </c>
      <c r="H105" s="27" t="n">
        <f aca="false">SUM(E105:F105)*G105</f>
        <v>2</v>
      </c>
      <c r="I105" s="27"/>
      <c r="K105" s="17" t="n">
        <v>0</v>
      </c>
      <c r="L105" s="17" t="n">
        <v>1</v>
      </c>
      <c r="M105" s="18" t="n">
        <v>1</v>
      </c>
      <c r="N105" s="28" t="n">
        <f aca="false">(K105+L105)*M105</f>
        <v>1</v>
      </c>
      <c r="O105" s="28"/>
      <c r="P105" s="26" t="n">
        <f aca="false">N105+H105</f>
        <v>3</v>
      </c>
    </row>
    <row r="106" customFormat="false" ht="15" hidden="false" customHeight="false" outlineLevel="0" collapsed="false">
      <c r="A106" s="20" t="n">
        <v>216</v>
      </c>
      <c r="B106" s="13" t="s">
        <v>1164</v>
      </c>
      <c r="C106" s="19" t="s">
        <v>1428</v>
      </c>
      <c r="D106" s="12" t="s">
        <v>1429</v>
      </c>
      <c r="E106" s="17" t="n">
        <v>4.5</v>
      </c>
      <c r="F106" s="17" t="n">
        <v>1</v>
      </c>
      <c r="G106" s="17" t="n">
        <v>1</v>
      </c>
      <c r="H106" s="27" t="n">
        <f aca="false">SUM(E106:F106)*G106</f>
        <v>5.5</v>
      </c>
      <c r="I106" s="27"/>
      <c r="J106" s="16" t="s">
        <v>1430</v>
      </c>
      <c r="K106" s="17" t="n">
        <v>34.7</v>
      </c>
      <c r="L106" s="17" t="n">
        <v>0</v>
      </c>
      <c r="M106" s="18" t="n">
        <v>1</v>
      </c>
      <c r="N106" s="28" t="n">
        <f aca="false">(K106+L106)*M106</f>
        <v>34.7</v>
      </c>
      <c r="O106" s="28"/>
      <c r="P106" s="26" t="n">
        <f aca="false">N106+H106</f>
        <v>40.2</v>
      </c>
    </row>
    <row r="107" customFormat="false" ht="15" hidden="false" customHeight="false" outlineLevel="0" collapsed="false">
      <c r="A107" s="20" t="n">
        <v>216</v>
      </c>
      <c r="B107" s="13" t="s">
        <v>1431</v>
      </c>
      <c r="C107" s="19" t="s">
        <v>1432</v>
      </c>
      <c r="D107" s="12" t="s">
        <v>1433</v>
      </c>
      <c r="E107" s="17" t="n">
        <v>13.4</v>
      </c>
      <c r="F107" s="17" t="n">
        <v>0</v>
      </c>
      <c r="G107" s="17" t="n">
        <v>1</v>
      </c>
      <c r="H107" s="27" t="n">
        <f aca="false">SUM(E107:F107)*G107</f>
        <v>13.4</v>
      </c>
      <c r="I107" s="27"/>
      <c r="J107" s="16" t="s">
        <v>1434</v>
      </c>
      <c r="K107" s="17" t="n">
        <v>2.3</v>
      </c>
      <c r="L107" s="17" t="n">
        <v>0</v>
      </c>
      <c r="M107" s="18" t="n">
        <v>1</v>
      </c>
      <c r="N107" s="28" t="n">
        <f aca="false">(K107+L107)*M107</f>
        <v>2.3</v>
      </c>
      <c r="O107" s="28"/>
      <c r="P107" s="26" t="n">
        <f aca="false">N107+H107</f>
        <v>15.7</v>
      </c>
    </row>
    <row r="108" customFormat="false" ht="15" hidden="false" customHeight="false" outlineLevel="0" collapsed="false">
      <c r="A108" s="20" t="n">
        <v>216</v>
      </c>
      <c r="B108" s="13" t="s">
        <v>1228</v>
      </c>
      <c r="C108" s="19" t="s">
        <v>1435</v>
      </c>
      <c r="D108" s="12" t="s">
        <v>1436</v>
      </c>
      <c r="E108" s="17" t="n">
        <v>8.2</v>
      </c>
      <c r="F108" s="17" t="n">
        <v>15</v>
      </c>
      <c r="G108" s="17" t="n">
        <v>1</v>
      </c>
      <c r="H108" s="27" t="n">
        <f aca="false">SUM(E108:F108)*G108</f>
        <v>23.2</v>
      </c>
      <c r="I108" s="27"/>
      <c r="J108" s="16" t="s">
        <v>1437</v>
      </c>
      <c r="K108" s="17" t="n">
        <v>5.8</v>
      </c>
      <c r="L108" s="17" t="n">
        <v>5</v>
      </c>
      <c r="M108" s="18" t="n">
        <v>1</v>
      </c>
      <c r="N108" s="28" t="n">
        <f aca="false">(K108+L108)*M108</f>
        <v>10.8</v>
      </c>
      <c r="O108" s="28"/>
      <c r="P108" s="26" t="n">
        <f aca="false">N108+H108</f>
        <v>34</v>
      </c>
    </row>
    <row r="109" customFormat="false" ht="15" hidden="false" customHeight="false" outlineLevel="0" collapsed="false">
      <c r="A109" s="20" t="n">
        <v>216</v>
      </c>
      <c r="B109" s="13" t="s">
        <v>1158</v>
      </c>
      <c r="C109" s="19" t="s">
        <v>1438</v>
      </c>
      <c r="D109" s="12" t="s">
        <v>1439</v>
      </c>
      <c r="E109" s="17" t="n">
        <v>12.7</v>
      </c>
      <c r="F109" s="17" t="n">
        <v>5</v>
      </c>
      <c r="G109" s="17" t="n">
        <v>1</v>
      </c>
      <c r="H109" s="27" t="n">
        <f aca="false">SUM(E109:F109)*G109</f>
        <v>17.7</v>
      </c>
      <c r="I109" s="27"/>
      <c r="J109" s="16" t="s">
        <v>1440</v>
      </c>
      <c r="K109" s="17" t="n">
        <v>4.3</v>
      </c>
      <c r="L109" s="17" t="n">
        <v>6</v>
      </c>
      <c r="M109" s="18" t="n">
        <v>1</v>
      </c>
      <c r="N109" s="28" t="n">
        <f aca="false">(K109+L109)*M109</f>
        <v>10.3</v>
      </c>
      <c r="O109" s="28"/>
      <c r="P109" s="26" t="n">
        <f aca="false">N109+H109</f>
        <v>28</v>
      </c>
    </row>
    <row r="110" customFormat="false" ht="15" hidden="false" customHeight="false" outlineLevel="0" collapsed="false">
      <c r="A110" s="20" t="n">
        <v>216</v>
      </c>
      <c r="B110" s="13" t="s">
        <v>1164</v>
      </c>
      <c r="C110" s="19" t="s">
        <v>1441</v>
      </c>
      <c r="D110" s="12" t="s">
        <v>1442</v>
      </c>
      <c r="E110" s="17" t="n">
        <v>2.3</v>
      </c>
      <c r="F110" s="17" t="n">
        <v>1</v>
      </c>
      <c r="G110" s="17" t="n">
        <v>1</v>
      </c>
      <c r="H110" s="27" t="n">
        <f aca="false">SUM(E110:F110)*G110</f>
        <v>3.3</v>
      </c>
      <c r="I110" s="27"/>
      <c r="J110" s="16" t="s">
        <v>1443</v>
      </c>
      <c r="K110" s="17" t="n">
        <v>1.4</v>
      </c>
      <c r="L110" s="17" t="n">
        <v>0</v>
      </c>
      <c r="M110" s="18" t="n">
        <v>1</v>
      </c>
      <c r="N110" s="28" t="n">
        <f aca="false">(K110+L110)*M110</f>
        <v>1.4</v>
      </c>
      <c r="O110" s="28"/>
      <c r="P110" s="26" t="n">
        <f aca="false">N110+H110</f>
        <v>4.7</v>
      </c>
    </row>
    <row r="111" customFormat="false" ht="15" hidden="false" customHeight="false" outlineLevel="0" collapsed="false">
      <c r="A111" s="20" t="n">
        <v>216</v>
      </c>
      <c r="B111" s="13" t="s">
        <v>1225</v>
      </c>
      <c r="C111" s="19" t="s">
        <v>1444</v>
      </c>
      <c r="D111" s="12" t="s">
        <v>1445</v>
      </c>
      <c r="E111" s="17" t="n">
        <v>0</v>
      </c>
      <c r="F111" s="17" t="n">
        <v>0</v>
      </c>
      <c r="G111" s="17" t="n">
        <v>1</v>
      </c>
      <c r="H111" s="27" t="n">
        <f aca="false">SUM(E111:F111)*G111</f>
        <v>0</v>
      </c>
      <c r="I111" s="27"/>
      <c r="J111" s="16" t="s">
        <v>1446</v>
      </c>
      <c r="K111" s="17" t="n">
        <v>4.1</v>
      </c>
      <c r="L111" s="17" t="n">
        <v>0</v>
      </c>
      <c r="M111" s="18" t="n">
        <v>1</v>
      </c>
      <c r="N111" s="28" t="n">
        <f aca="false">(K111+L111)*M111</f>
        <v>4.1</v>
      </c>
      <c r="O111" s="28"/>
      <c r="P111" s="26" t="n">
        <f aca="false">N111+H111</f>
        <v>4.1</v>
      </c>
    </row>
    <row r="112" customFormat="false" ht="15" hidden="false" customHeight="false" outlineLevel="0" collapsed="false">
      <c r="A112" s="20" t="n">
        <v>216</v>
      </c>
      <c r="B112" s="13" t="s">
        <v>1167</v>
      </c>
      <c r="C112" s="19" t="s">
        <v>1447</v>
      </c>
      <c r="D112" s="12" t="s">
        <v>1448</v>
      </c>
      <c r="E112" s="17" t="n">
        <v>4.7</v>
      </c>
      <c r="F112" s="17" t="n">
        <v>1</v>
      </c>
      <c r="G112" s="17" t="n">
        <v>1</v>
      </c>
      <c r="H112" s="27" t="n">
        <f aca="false">SUM(E112:F112)*G112</f>
        <v>5.7</v>
      </c>
      <c r="I112" s="27"/>
      <c r="J112" s="16" t="s">
        <v>1449</v>
      </c>
      <c r="K112" s="17" t="n">
        <v>1.6</v>
      </c>
      <c r="L112" s="17" t="n">
        <v>2</v>
      </c>
      <c r="M112" s="18" t="n">
        <v>1</v>
      </c>
      <c r="N112" s="28" t="n">
        <f aca="false">(K112+L112)*M112</f>
        <v>3.6</v>
      </c>
      <c r="O112" s="28"/>
      <c r="P112" s="26" t="n">
        <f aca="false">N112+H112</f>
        <v>9.3</v>
      </c>
    </row>
    <row r="113" customFormat="false" ht="15" hidden="false" customHeight="false" outlineLevel="0" collapsed="false">
      <c r="A113" s="29" t="n">
        <v>216</v>
      </c>
      <c r="B113" s="13" t="s">
        <v>1177</v>
      </c>
      <c r="C113" s="30" t="s">
        <v>1450</v>
      </c>
      <c r="D113" s="30"/>
      <c r="E113" s="31"/>
      <c r="F113" s="18"/>
      <c r="G113" s="18"/>
      <c r="H113" s="18"/>
      <c r="I113" s="18"/>
      <c r="J113" s="13"/>
      <c r="K113" s="17" t="n">
        <v>0</v>
      </c>
      <c r="L113" s="18" t="n">
        <v>0</v>
      </c>
      <c r="M113" s="18" t="n">
        <v>2</v>
      </c>
      <c r="N113" s="28" t="n">
        <f aca="false">(K113+L113)*M113</f>
        <v>0</v>
      </c>
      <c r="O113" s="28"/>
      <c r="P113" s="26" t="n">
        <f aca="false">N113+H113</f>
        <v>0</v>
      </c>
    </row>
    <row r="114" customFormat="false" ht="15" hidden="false" customHeight="false" outlineLevel="0" collapsed="false">
      <c r="A114" s="20" t="n">
        <v>216</v>
      </c>
      <c r="B114" s="13" t="s">
        <v>1182</v>
      </c>
      <c r="C114" s="19" t="s">
        <v>1451</v>
      </c>
      <c r="D114" s="12" t="s">
        <v>1452</v>
      </c>
      <c r="E114" s="17" t="n">
        <v>15.5</v>
      </c>
      <c r="F114" s="17" t="n">
        <v>13</v>
      </c>
      <c r="G114" s="17" t="n">
        <v>1</v>
      </c>
      <c r="H114" s="27" t="n">
        <f aca="false">SUM(E114:F114)*G114</f>
        <v>28.5</v>
      </c>
      <c r="I114" s="27"/>
      <c r="J114" s="16" t="s">
        <v>1453</v>
      </c>
      <c r="K114" s="17" t="n">
        <v>79</v>
      </c>
      <c r="L114" s="17" t="n">
        <v>9</v>
      </c>
      <c r="M114" s="18" t="n">
        <v>1</v>
      </c>
      <c r="N114" s="28" t="n">
        <f aca="false">(K114+L114)*M114</f>
        <v>88</v>
      </c>
      <c r="O114" s="28"/>
      <c r="P114" s="26" t="n">
        <f aca="false">N114+H114</f>
        <v>116.5</v>
      </c>
    </row>
    <row r="115" customFormat="false" ht="15" hidden="false" customHeight="false" outlineLevel="0" collapsed="false">
      <c r="A115" s="20" t="n">
        <v>216</v>
      </c>
      <c r="B115" s="13" t="s">
        <v>1177</v>
      </c>
      <c r="C115" s="19" t="s">
        <v>1454</v>
      </c>
      <c r="D115" s="12" t="s">
        <v>1455</v>
      </c>
      <c r="E115" s="17" t="n">
        <v>0</v>
      </c>
      <c r="F115" s="17" t="n">
        <v>0</v>
      </c>
      <c r="G115" s="17" t="n">
        <v>3</v>
      </c>
      <c r="H115" s="27" t="n">
        <f aca="false">SUM(E115:F115)*G115</f>
        <v>0</v>
      </c>
      <c r="I115" s="27"/>
      <c r="J115" s="16" t="s">
        <v>1456</v>
      </c>
      <c r="K115" s="17" t="n">
        <v>20.3</v>
      </c>
      <c r="L115" s="17" t="n">
        <v>0</v>
      </c>
      <c r="M115" s="18" t="n">
        <v>2</v>
      </c>
      <c r="N115" s="28" t="n">
        <f aca="false">(K115+L115)*M115</f>
        <v>40.6</v>
      </c>
      <c r="O115" s="28"/>
      <c r="P115" s="26" t="n">
        <f aca="false">N115+H115</f>
        <v>40.6</v>
      </c>
    </row>
    <row r="116" customFormat="false" ht="15" hidden="false" customHeight="false" outlineLevel="0" collapsed="false">
      <c r="A116" s="20" t="n">
        <v>216</v>
      </c>
      <c r="B116" s="13" t="s">
        <v>1228</v>
      </c>
      <c r="C116" s="19" t="s">
        <v>1457</v>
      </c>
      <c r="D116" s="12" t="s">
        <v>1458</v>
      </c>
      <c r="E116" s="17" t="n">
        <v>2.9</v>
      </c>
      <c r="F116" s="17" t="n">
        <v>1</v>
      </c>
      <c r="G116" s="17" t="n">
        <v>1</v>
      </c>
      <c r="H116" s="27" t="n">
        <f aca="false">SUM(E116:F116)*G116</f>
        <v>3.9</v>
      </c>
      <c r="I116" s="27"/>
      <c r="K116" s="17" t="n">
        <v>0</v>
      </c>
      <c r="L116" s="17" t="n">
        <v>4</v>
      </c>
      <c r="M116" s="18" t="n">
        <v>1</v>
      </c>
      <c r="N116" s="28" t="n">
        <f aca="false">(K116+L116)*M116</f>
        <v>4</v>
      </c>
      <c r="O116" s="28"/>
      <c r="P116" s="26" t="n">
        <f aca="false">N116+H116</f>
        <v>7.9</v>
      </c>
    </row>
    <row r="117" customFormat="false" ht="15" hidden="false" customHeight="false" outlineLevel="0" collapsed="false">
      <c r="A117" s="20" t="n">
        <v>216</v>
      </c>
      <c r="B117" s="13" t="s">
        <v>1201</v>
      </c>
      <c r="C117" s="19" t="s">
        <v>1459</v>
      </c>
      <c r="D117" s="12" t="s">
        <v>1460</v>
      </c>
      <c r="E117" s="17" t="n">
        <v>0</v>
      </c>
      <c r="F117" s="17" t="n">
        <v>1</v>
      </c>
      <c r="G117" s="17" t="n">
        <v>1</v>
      </c>
      <c r="H117" s="27" t="n">
        <f aca="false">SUM(E117:F117)*G117</f>
        <v>1</v>
      </c>
      <c r="I117" s="27"/>
      <c r="K117" s="17" t="n">
        <v>0</v>
      </c>
      <c r="L117" s="17" t="n">
        <v>1</v>
      </c>
      <c r="M117" s="18" t="n">
        <v>1</v>
      </c>
      <c r="N117" s="28" t="n">
        <f aca="false">(K117+L117)*M117</f>
        <v>1</v>
      </c>
      <c r="O117" s="28"/>
      <c r="P117" s="26" t="n">
        <f aca="false">N117+H117</f>
        <v>2</v>
      </c>
    </row>
    <row r="118" customFormat="false" ht="15" hidden="false" customHeight="false" outlineLevel="0" collapsed="false">
      <c r="A118" s="20" t="n">
        <v>216</v>
      </c>
      <c r="B118" s="13" t="s">
        <v>1225</v>
      </c>
      <c r="C118" s="19" t="s">
        <v>1461</v>
      </c>
      <c r="D118" s="12" t="s">
        <v>1462</v>
      </c>
      <c r="E118" s="17" t="n">
        <v>0</v>
      </c>
      <c r="F118" s="17" t="n">
        <v>0</v>
      </c>
      <c r="G118" s="17" t="n">
        <v>3</v>
      </c>
      <c r="H118" s="27" t="n">
        <f aca="false">SUM(E118:F118)*G118</f>
        <v>0</v>
      </c>
      <c r="I118" s="27"/>
      <c r="J118" s="16" t="s">
        <v>1463</v>
      </c>
      <c r="K118" s="17" t="n">
        <v>3</v>
      </c>
      <c r="L118" s="17" t="n">
        <v>0</v>
      </c>
      <c r="M118" s="18" t="n">
        <v>1</v>
      </c>
      <c r="N118" s="28" t="n">
        <f aca="false">(K118+L118)*M118</f>
        <v>3</v>
      </c>
      <c r="O118" s="28"/>
      <c r="P118" s="26" t="n">
        <f aca="false">N118+H118</f>
        <v>3</v>
      </c>
    </row>
    <row r="119" customFormat="false" ht="15" hidden="false" customHeight="false" outlineLevel="0" collapsed="false">
      <c r="A119" s="20" t="n">
        <v>216</v>
      </c>
      <c r="B119" s="13" t="s">
        <v>1225</v>
      </c>
      <c r="C119" s="19" t="s">
        <v>1464</v>
      </c>
      <c r="D119" s="12" t="s">
        <v>1465</v>
      </c>
      <c r="E119" s="17" t="n">
        <v>0</v>
      </c>
      <c r="F119" s="17" t="n">
        <v>0</v>
      </c>
      <c r="G119" s="17" t="n">
        <v>1</v>
      </c>
      <c r="H119" s="27" t="n">
        <f aca="false">SUM(E119:F119)*G119</f>
        <v>0</v>
      </c>
      <c r="I119" s="27"/>
      <c r="J119" s="16" t="s">
        <v>1466</v>
      </c>
      <c r="K119" s="17" t="n">
        <v>15</v>
      </c>
      <c r="L119" s="17" t="n">
        <v>0</v>
      </c>
      <c r="M119" s="18" t="n">
        <v>1</v>
      </c>
      <c r="N119" s="28" t="n">
        <f aca="false">(K119+L119)*M119</f>
        <v>15</v>
      </c>
      <c r="O119" s="28"/>
      <c r="P119" s="26" t="n">
        <f aca="false">N119+H119</f>
        <v>15</v>
      </c>
    </row>
    <row r="120" customFormat="false" ht="15" hidden="false" customHeight="false" outlineLevel="0" collapsed="false">
      <c r="A120" s="20" t="n">
        <v>216</v>
      </c>
      <c r="B120" s="13" t="s">
        <v>1266</v>
      </c>
      <c r="C120" s="19" t="s">
        <v>1467</v>
      </c>
      <c r="D120" s="12" t="s">
        <v>1468</v>
      </c>
      <c r="E120" s="17" t="n">
        <v>0</v>
      </c>
      <c r="F120" s="17" t="n">
        <v>0</v>
      </c>
      <c r="G120" s="17" t="n">
        <v>1</v>
      </c>
      <c r="H120" s="27" t="n">
        <f aca="false">SUM(E120:F120)*G120</f>
        <v>0</v>
      </c>
      <c r="I120" s="27"/>
      <c r="K120" s="17" t="n">
        <v>0</v>
      </c>
      <c r="L120" s="17" t="n">
        <v>0</v>
      </c>
      <c r="M120" s="18" t="n">
        <v>1</v>
      </c>
      <c r="N120" s="28" t="n">
        <f aca="false">(K120+L120)*M120</f>
        <v>0</v>
      </c>
      <c r="O120" s="28"/>
      <c r="P120" s="26" t="n">
        <f aca="false">N120+H120</f>
        <v>0</v>
      </c>
    </row>
    <row r="121" customFormat="false" ht="15" hidden="false" customHeight="false" outlineLevel="0" collapsed="false">
      <c r="A121" s="20" t="n">
        <v>216</v>
      </c>
      <c r="B121" s="13" t="s">
        <v>1158</v>
      </c>
      <c r="C121" s="19" t="s">
        <v>1469</v>
      </c>
      <c r="D121" s="12" t="s">
        <v>1470</v>
      </c>
      <c r="E121" s="17" t="n">
        <v>36.5</v>
      </c>
      <c r="F121" s="17" t="n">
        <v>6</v>
      </c>
      <c r="G121" s="17" t="n">
        <v>1</v>
      </c>
      <c r="H121" s="27" t="n">
        <f aca="false">SUM(E121:F121)*G121</f>
        <v>42.5</v>
      </c>
      <c r="I121" s="27"/>
      <c r="J121" s="16" t="s">
        <v>1471</v>
      </c>
      <c r="K121" s="17" t="n">
        <v>18.5</v>
      </c>
      <c r="L121" s="17" t="n">
        <v>7</v>
      </c>
      <c r="M121" s="18" t="n">
        <v>1</v>
      </c>
      <c r="N121" s="28" t="n">
        <f aca="false">(K121+L121)*M121</f>
        <v>25.5</v>
      </c>
      <c r="O121" s="28"/>
      <c r="P121" s="26" t="n">
        <f aca="false">N121+H121</f>
        <v>68</v>
      </c>
    </row>
    <row r="122" customFormat="false" ht="15" hidden="false" customHeight="false" outlineLevel="0" collapsed="false">
      <c r="A122" s="20" t="n">
        <v>216</v>
      </c>
      <c r="B122" s="13" t="s">
        <v>1228</v>
      </c>
      <c r="C122" s="19" t="s">
        <v>1472</v>
      </c>
      <c r="D122" s="12" t="s">
        <v>1473</v>
      </c>
      <c r="E122" s="17" t="n">
        <v>5.9</v>
      </c>
      <c r="F122" s="17" t="n">
        <v>5</v>
      </c>
      <c r="G122" s="17" t="n">
        <v>1</v>
      </c>
      <c r="H122" s="27" t="n">
        <f aca="false">SUM(E122:F122)*G122</f>
        <v>10.9</v>
      </c>
      <c r="I122" s="27"/>
      <c r="J122" s="16" t="s">
        <v>1474</v>
      </c>
      <c r="K122" s="17" t="n">
        <v>9.9</v>
      </c>
      <c r="L122" s="17" t="n">
        <v>1</v>
      </c>
      <c r="M122" s="18" t="n">
        <v>1</v>
      </c>
      <c r="N122" s="28" t="n">
        <f aca="false">(K122+L122)*M122</f>
        <v>10.9</v>
      </c>
      <c r="O122" s="28"/>
      <c r="P122" s="26" t="n">
        <f aca="false">N122+H122</f>
        <v>21.8</v>
      </c>
    </row>
    <row r="123" customFormat="false" ht="15" hidden="false" customHeight="false" outlineLevel="0" collapsed="false">
      <c r="A123" s="20" t="n">
        <v>216</v>
      </c>
      <c r="B123" s="13" t="s">
        <v>1475</v>
      </c>
      <c r="C123" s="19" t="s">
        <v>1476</v>
      </c>
      <c r="D123" s="12" t="s">
        <v>1477</v>
      </c>
      <c r="E123" s="17" t="n">
        <v>0</v>
      </c>
      <c r="F123" s="17" t="n">
        <v>2</v>
      </c>
      <c r="G123" s="17" t="n">
        <v>1</v>
      </c>
      <c r="H123" s="27" t="n">
        <f aca="false">SUM(E123:F123)*G123</f>
        <v>2</v>
      </c>
      <c r="I123" s="27"/>
      <c r="K123" s="17" t="n">
        <v>0</v>
      </c>
      <c r="L123" s="17" t="n">
        <v>0</v>
      </c>
      <c r="M123" s="18" t="n">
        <v>1</v>
      </c>
      <c r="N123" s="28" t="n">
        <f aca="false">(K123+L123)*M123</f>
        <v>0</v>
      </c>
      <c r="O123" s="28"/>
      <c r="P123" s="26" t="n">
        <f aca="false">N123+H123</f>
        <v>2</v>
      </c>
    </row>
    <row r="124" customFormat="false" ht="15" hidden="false" customHeight="false" outlineLevel="0" collapsed="false">
      <c r="A124" s="20" t="n">
        <v>216</v>
      </c>
      <c r="B124" s="13" t="s">
        <v>1158</v>
      </c>
      <c r="C124" s="19" t="s">
        <v>1478</v>
      </c>
      <c r="D124" s="12" t="s">
        <v>1479</v>
      </c>
      <c r="E124" s="17" t="n">
        <v>0</v>
      </c>
      <c r="F124" s="17" t="n">
        <v>2</v>
      </c>
      <c r="G124" s="17" t="n">
        <v>1</v>
      </c>
      <c r="H124" s="27" t="n">
        <f aca="false">SUM(E124:F124)*G124</f>
        <v>2</v>
      </c>
      <c r="I124" s="27"/>
      <c r="J124" s="16" t="s">
        <v>1480</v>
      </c>
      <c r="K124" s="17" t="n">
        <v>6.5</v>
      </c>
      <c r="L124" s="17" t="n">
        <v>0</v>
      </c>
      <c r="M124" s="18" t="n">
        <v>1</v>
      </c>
      <c r="N124" s="28" t="n">
        <f aca="false">(K124+L124)*M124</f>
        <v>6.5</v>
      </c>
      <c r="O124" s="28"/>
      <c r="P124" s="26" t="n">
        <f aca="false">N124+H124</f>
        <v>8.5</v>
      </c>
    </row>
    <row r="125" customFormat="false" ht="15" hidden="false" customHeight="false" outlineLevel="0" collapsed="false">
      <c r="A125" s="20" t="n">
        <v>216</v>
      </c>
      <c r="B125" s="13" t="s">
        <v>1225</v>
      </c>
      <c r="C125" s="19" t="s">
        <v>1481</v>
      </c>
      <c r="D125" s="12" t="s">
        <v>1482</v>
      </c>
      <c r="E125" s="17" t="n">
        <v>1.1</v>
      </c>
      <c r="F125" s="17" t="n">
        <v>0</v>
      </c>
      <c r="G125" s="17" t="n">
        <v>3</v>
      </c>
      <c r="H125" s="27" t="n">
        <f aca="false">SUM(E125:F125)*G125</f>
        <v>3.3</v>
      </c>
      <c r="I125" s="27"/>
      <c r="J125" s="16" t="s">
        <v>1483</v>
      </c>
      <c r="K125" s="17" t="n">
        <v>8.5</v>
      </c>
      <c r="L125" s="17" t="n">
        <v>0</v>
      </c>
      <c r="M125" s="18" t="n">
        <v>1</v>
      </c>
      <c r="N125" s="28" t="n">
        <f aca="false">(K125+L125)*M125</f>
        <v>8.5</v>
      </c>
      <c r="O125" s="28"/>
      <c r="P125" s="26" t="n">
        <f aca="false">N125+H125</f>
        <v>11.8</v>
      </c>
    </row>
    <row r="126" customFormat="false" ht="15" hidden="false" customHeight="false" outlineLevel="0" collapsed="false">
      <c r="A126" s="20" t="n">
        <v>216</v>
      </c>
      <c r="B126" s="13" t="s">
        <v>1158</v>
      </c>
      <c r="C126" s="19" t="s">
        <v>1484</v>
      </c>
      <c r="D126" s="12" t="s">
        <v>1485</v>
      </c>
      <c r="E126" s="17" t="n">
        <v>4.8</v>
      </c>
      <c r="F126" s="17" t="n">
        <v>5</v>
      </c>
      <c r="G126" s="17" t="n">
        <v>1</v>
      </c>
      <c r="H126" s="27" t="n">
        <f aca="false">SUM(E126:F126)*G126</f>
        <v>9.8</v>
      </c>
      <c r="I126" s="27"/>
      <c r="J126" s="16" t="s">
        <v>1486</v>
      </c>
      <c r="K126" s="17" t="n">
        <v>17.5</v>
      </c>
      <c r="L126" s="17" t="n">
        <v>4</v>
      </c>
      <c r="M126" s="18" t="n">
        <v>1</v>
      </c>
      <c r="N126" s="28" t="n">
        <f aca="false">(K126+L126)*M126</f>
        <v>21.5</v>
      </c>
      <c r="O126" s="28"/>
      <c r="P126" s="26" t="n">
        <f aca="false">N126+H126</f>
        <v>31.3</v>
      </c>
    </row>
    <row r="127" customFormat="false" ht="15" hidden="false" customHeight="false" outlineLevel="0" collapsed="false">
      <c r="A127" s="20" t="n">
        <v>216</v>
      </c>
      <c r="B127" s="13" t="s">
        <v>1266</v>
      </c>
      <c r="C127" s="19" t="s">
        <v>1487</v>
      </c>
      <c r="D127" s="12" t="s">
        <v>1488</v>
      </c>
      <c r="E127" s="17" t="n">
        <v>4.7</v>
      </c>
      <c r="F127" s="17" t="n">
        <v>0</v>
      </c>
      <c r="G127" s="17" t="n">
        <v>3</v>
      </c>
      <c r="H127" s="27" t="n">
        <f aca="false">SUM(E127:F127)*G127</f>
        <v>14.1</v>
      </c>
      <c r="I127" s="27"/>
      <c r="J127" s="16" t="s">
        <v>1489</v>
      </c>
      <c r="K127" s="17" t="n">
        <v>3</v>
      </c>
      <c r="L127" s="17" t="n">
        <v>1</v>
      </c>
      <c r="M127" s="18" t="n">
        <v>2</v>
      </c>
      <c r="N127" s="28" t="n">
        <f aca="false">(K127+L127)*M127</f>
        <v>8</v>
      </c>
      <c r="O127" s="28"/>
      <c r="P127" s="26" t="n">
        <f aca="false">N127+H127</f>
        <v>22.1</v>
      </c>
    </row>
    <row r="128" customFormat="false" ht="15" hidden="false" customHeight="false" outlineLevel="0" collapsed="false">
      <c r="A128" s="20" t="n">
        <v>216</v>
      </c>
      <c r="B128" s="13" t="s">
        <v>1201</v>
      </c>
      <c r="C128" s="19" t="s">
        <v>1490</v>
      </c>
      <c r="D128" s="12" t="s">
        <v>1491</v>
      </c>
      <c r="E128" s="17" t="n">
        <v>0</v>
      </c>
      <c r="F128" s="17" t="n">
        <v>0</v>
      </c>
      <c r="G128" s="17" t="n">
        <v>1</v>
      </c>
      <c r="H128" s="27" t="n">
        <f aca="false">SUM(E128:F128)*G128</f>
        <v>0</v>
      </c>
      <c r="I128" s="27"/>
      <c r="K128" s="17" t="n">
        <v>0</v>
      </c>
      <c r="L128" s="17" t="n">
        <v>0</v>
      </c>
      <c r="M128" s="18" t="n">
        <v>1</v>
      </c>
      <c r="N128" s="28" t="n">
        <f aca="false">(K128+L128)*M128</f>
        <v>0</v>
      </c>
      <c r="O128" s="28"/>
      <c r="P128" s="26" t="n">
        <f aca="false">N128+H128</f>
        <v>0</v>
      </c>
    </row>
    <row r="129" customFormat="false" ht="15" hidden="false" customHeight="false" outlineLevel="0" collapsed="false">
      <c r="A129" s="20" t="n">
        <v>216</v>
      </c>
      <c r="B129" s="13" t="s">
        <v>1201</v>
      </c>
      <c r="C129" s="19" t="s">
        <v>1492</v>
      </c>
      <c r="D129" s="12" t="s">
        <v>1493</v>
      </c>
      <c r="E129" s="17" t="n">
        <v>17.9</v>
      </c>
      <c r="F129" s="17" t="n">
        <v>1</v>
      </c>
      <c r="G129" s="17" t="n">
        <v>1</v>
      </c>
      <c r="H129" s="27" t="n">
        <f aca="false">SUM(E129:F129)*G129</f>
        <v>18.9</v>
      </c>
      <c r="I129" s="27"/>
      <c r="J129" s="16" t="s">
        <v>1494</v>
      </c>
      <c r="K129" s="17" t="n">
        <v>15.6</v>
      </c>
      <c r="L129" s="17" t="n">
        <v>1</v>
      </c>
      <c r="M129" s="18" t="n">
        <v>1</v>
      </c>
      <c r="N129" s="28" t="n">
        <f aca="false">(K129+L129)*M129</f>
        <v>16.6</v>
      </c>
      <c r="O129" s="28"/>
      <c r="P129" s="26" t="n">
        <f aca="false">N129+H129</f>
        <v>35.5</v>
      </c>
    </row>
    <row r="130" customFormat="false" ht="15" hidden="false" customHeight="false" outlineLevel="0" collapsed="false">
      <c r="A130" s="20" t="n">
        <v>216</v>
      </c>
      <c r="B130" s="13" t="s">
        <v>1475</v>
      </c>
      <c r="C130" s="19" t="s">
        <v>1495</v>
      </c>
      <c r="D130" s="12" t="s">
        <v>1496</v>
      </c>
      <c r="E130" s="17" t="n">
        <v>0</v>
      </c>
      <c r="F130" s="17" t="n">
        <v>1</v>
      </c>
      <c r="G130" s="17" t="n">
        <v>1</v>
      </c>
      <c r="H130" s="27" t="n">
        <f aca="false">SUM(E130:F130)*G130</f>
        <v>1</v>
      </c>
      <c r="I130" s="27"/>
      <c r="K130" s="17" t="n">
        <v>0</v>
      </c>
      <c r="L130" s="17" t="n">
        <v>0</v>
      </c>
      <c r="M130" s="18" t="n">
        <v>1</v>
      </c>
      <c r="N130" s="28" t="n">
        <f aca="false">(K130+L130)*M130</f>
        <v>0</v>
      </c>
      <c r="O130" s="28"/>
      <c r="P130" s="26" t="n">
        <f aca="false">N130+H130</f>
        <v>1</v>
      </c>
    </row>
    <row r="131" customFormat="false" ht="15" hidden="false" customHeight="false" outlineLevel="0" collapsed="false">
      <c r="A131" s="20" t="n">
        <v>216</v>
      </c>
      <c r="B131" s="13" t="s">
        <v>1228</v>
      </c>
      <c r="C131" s="19" t="s">
        <v>1497</v>
      </c>
      <c r="D131" s="12" t="s">
        <v>1498</v>
      </c>
      <c r="E131" s="17" t="n">
        <v>4.5</v>
      </c>
      <c r="F131" s="17" t="n">
        <v>0</v>
      </c>
      <c r="G131" s="17" t="n">
        <v>1</v>
      </c>
      <c r="H131" s="27" t="n">
        <f aca="false">SUM(E131:F131)*G131</f>
        <v>4.5</v>
      </c>
      <c r="I131" s="27"/>
      <c r="J131" s="16" t="s">
        <v>1499</v>
      </c>
      <c r="K131" s="17" t="n">
        <v>8.1</v>
      </c>
      <c r="L131" s="17" t="n">
        <v>0</v>
      </c>
      <c r="M131" s="18" t="n">
        <v>1</v>
      </c>
      <c r="N131" s="28" t="n">
        <f aca="false">(K131+L131)*M131</f>
        <v>8.1</v>
      </c>
      <c r="O131" s="28"/>
      <c r="P131" s="26" t="n">
        <f aca="false">N131+H131</f>
        <v>12.6</v>
      </c>
    </row>
    <row r="132" customFormat="false" ht="15" hidden="false" customHeight="false" outlineLevel="0" collapsed="false">
      <c r="A132" s="20" t="n">
        <v>216</v>
      </c>
      <c r="B132" s="13" t="s">
        <v>1201</v>
      </c>
      <c r="C132" s="19" t="s">
        <v>1500</v>
      </c>
      <c r="D132" s="12" t="s">
        <v>1501</v>
      </c>
      <c r="E132" s="17" t="n">
        <v>4.5</v>
      </c>
      <c r="F132" s="17" t="n">
        <v>1</v>
      </c>
      <c r="G132" s="17" t="n">
        <v>1</v>
      </c>
      <c r="H132" s="27" t="n">
        <f aca="false">SUM(E132:F132)*G132</f>
        <v>5.5</v>
      </c>
      <c r="I132" s="27"/>
      <c r="K132" s="17" t="n">
        <v>0</v>
      </c>
      <c r="L132" s="17" t="n">
        <v>0</v>
      </c>
      <c r="M132" s="18" t="n">
        <v>1</v>
      </c>
      <c r="N132" s="28" t="n">
        <f aca="false">(K132+L132)*M132</f>
        <v>0</v>
      </c>
      <c r="O132" s="28"/>
      <c r="P132" s="26" t="n">
        <f aca="false">N132+H132</f>
        <v>5.5</v>
      </c>
    </row>
    <row r="133" customFormat="false" ht="15" hidden="false" customHeight="false" outlineLevel="0" collapsed="false">
      <c r="A133" s="29" t="n">
        <v>216</v>
      </c>
      <c r="B133" s="13" t="s">
        <v>1177</v>
      </c>
      <c r="C133" s="30" t="s">
        <v>1502</v>
      </c>
      <c r="D133" s="30"/>
      <c r="E133" s="31"/>
      <c r="F133" s="18"/>
      <c r="G133" s="18"/>
      <c r="H133" s="18"/>
      <c r="I133" s="18"/>
      <c r="J133" s="13"/>
      <c r="K133" s="17" t="n">
        <v>0</v>
      </c>
      <c r="L133" s="18" t="n">
        <v>0</v>
      </c>
      <c r="M133" s="18" t="n">
        <v>2</v>
      </c>
      <c r="N133" s="28" t="n">
        <f aca="false">(K133+L133)*M133</f>
        <v>0</v>
      </c>
      <c r="O133" s="28"/>
      <c r="P133" s="26" t="n">
        <f aca="false">N133+H133</f>
        <v>0</v>
      </c>
    </row>
    <row r="134" customFormat="false" ht="15" hidden="false" customHeight="false" outlineLevel="0" collapsed="false">
      <c r="A134" s="20" t="n">
        <v>216</v>
      </c>
      <c r="B134" s="13" t="s">
        <v>1228</v>
      </c>
      <c r="C134" s="19" t="s">
        <v>1503</v>
      </c>
      <c r="D134" s="12" t="s">
        <v>1504</v>
      </c>
      <c r="E134" s="17" t="n">
        <v>1.2</v>
      </c>
      <c r="F134" s="17" t="n">
        <v>0</v>
      </c>
      <c r="G134" s="17" t="n">
        <v>1</v>
      </c>
      <c r="H134" s="27" t="n">
        <f aca="false">SUM(E134:F134)*G134</f>
        <v>1.2</v>
      </c>
      <c r="I134" s="27"/>
      <c r="J134" s="16" t="s">
        <v>1505</v>
      </c>
      <c r="K134" s="17" t="n">
        <v>39.9</v>
      </c>
      <c r="L134" s="17" t="n">
        <v>3</v>
      </c>
      <c r="M134" s="18" t="n">
        <v>1</v>
      </c>
      <c r="N134" s="28" t="n">
        <f aca="false">(K134+L134)*M134</f>
        <v>42.9</v>
      </c>
      <c r="O134" s="28"/>
      <c r="P134" s="26" t="n">
        <f aca="false">N134+H134</f>
        <v>44.1</v>
      </c>
    </row>
    <row r="135" customFormat="false" ht="15" hidden="false" customHeight="false" outlineLevel="0" collapsed="false">
      <c r="A135" s="20" t="n">
        <v>216</v>
      </c>
      <c r="B135" s="13" t="s">
        <v>1201</v>
      </c>
      <c r="C135" s="19" t="s">
        <v>1506</v>
      </c>
      <c r="D135" s="12" t="s">
        <v>1507</v>
      </c>
      <c r="E135" s="17" t="n">
        <v>0</v>
      </c>
      <c r="F135" s="17" t="n">
        <v>0</v>
      </c>
      <c r="G135" s="17" t="n">
        <v>1</v>
      </c>
      <c r="H135" s="27" t="n">
        <f aca="false">SUM(E135:F135)*G135</f>
        <v>0</v>
      </c>
      <c r="I135" s="27"/>
      <c r="K135" s="17" t="n">
        <v>0</v>
      </c>
      <c r="L135" s="17" t="n">
        <v>3</v>
      </c>
      <c r="M135" s="18" t="n">
        <v>1</v>
      </c>
      <c r="N135" s="28" t="n">
        <f aca="false">(K135+L135)*M135</f>
        <v>3</v>
      </c>
      <c r="O135" s="28"/>
      <c r="P135" s="26" t="n">
        <f aca="false">N135+H135</f>
        <v>3</v>
      </c>
    </row>
    <row r="136" customFormat="false" ht="15" hidden="false" customHeight="false" outlineLevel="0" collapsed="false">
      <c r="A136" s="20" t="n">
        <v>216</v>
      </c>
      <c r="B136" s="13" t="s">
        <v>1158</v>
      </c>
      <c r="C136" s="19" t="s">
        <v>1508</v>
      </c>
      <c r="D136" s="12" t="s">
        <v>1509</v>
      </c>
      <c r="E136" s="17" t="n">
        <v>0</v>
      </c>
      <c r="F136" s="17" t="n">
        <v>1</v>
      </c>
      <c r="G136" s="17" t="n">
        <v>1</v>
      </c>
      <c r="H136" s="27" t="n">
        <f aca="false">SUM(E136:F136)*G136</f>
        <v>1</v>
      </c>
      <c r="I136" s="27"/>
      <c r="K136" s="17" t="n">
        <v>0</v>
      </c>
      <c r="L136" s="17" t="n">
        <v>3</v>
      </c>
      <c r="M136" s="18" t="n">
        <v>1</v>
      </c>
      <c r="N136" s="28" t="n">
        <f aca="false">(K136+L136)*M136</f>
        <v>3</v>
      </c>
      <c r="O136" s="28"/>
      <c r="P136" s="26" t="n">
        <f aca="false">N136+H136</f>
        <v>4</v>
      </c>
    </row>
    <row r="137" customFormat="false" ht="15" hidden="false" customHeight="false" outlineLevel="0" collapsed="false">
      <c r="A137" s="20" t="n">
        <v>216</v>
      </c>
      <c r="B137" s="13" t="s">
        <v>1225</v>
      </c>
      <c r="C137" s="19" t="s">
        <v>1510</v>
      </c>
      <c r="D137" s="12" t="s">
        <v>1511</v>
      </c>
      <c r="E137" s="17" t="n">
        <v>0</v>
      </c>
      <c r="F137" s="17" t="n">
        <v>0</v>
      </c>
      <c r="G137" s="17" t="n">
        <v>1</v>
      </c>
      <c r="H137" s="27" t="n">
        <f aca="false">SUM(E137:F137)*G137</f>
        <v>0</v>
      </c>
      <c r="I137" s="27"/>
      <c r="K137" s="17" t="n">
        <v>0</v>
      </c>
      <c r="L137" s="17" t="n">
        <v>3</v>
      </c>
      <c r="M137" s="18" t="n">
        <v>1</v>
      </c>
      <c r="N137" s="28" t="n">
        <f aca="false">(K137+L137)*M137</f>
        <v>3</v>
      </c>
      <c r="O137" s="28"/>
      <c r="P137" s="26" t="n">
        <f aca="false">N137+H137</f>
        <v>3</v>
      </c>
    </row>
    <row r="138" customFormat="false" ht="15" hidden="false" customHeight="false" outlineLevel="0" collapsed="false">
      <c r="A138" s="20" t="n">
        <v>216</v>
      </c>
      <c r="B138" s="13" t="s">
        <v>1158</v>
      </c>
      <c r="C138" s="19" t="s">
        <v>1512</v>
      </c>
      <c r="D138" s="35" t="s">
        <v>1513</v>
      </c>
      <c r="E138" s="17" t="n">
        <v>0</v>
      </c>
      <c r="F138" s="17" t="n">
        <v>0</v>
      </c>
      <c r="G138" s="17" t="n">
        <v>1</v>
      </c>
      <c r="H138" s="27" t="n">
        <f aca="false">SUM(E138:F138)*G138</f>
        <v>0</v>
      </c>
      <c r="I138" s="27"/>
      <c r="J138" s="16" t="s">
        <v>1514</v>
      </c>
      <c r="K138" s="17" t="n">
        <v>6.3</v>
      </c>
      <c r="L138" s="17" t="n">
        <v>0</v>
      </c>
      <c r="M138" s="18" t="n">
        <v>1</v>
      </c>
      <c r="N138" s="28" t="n">
        <f aca="false">(K138+L138)*M138</f>
        <v>6.3</v>
      </c>
      <c r="O138" s="28"/>
      <c r="P138" s="26" t="n">
        <f aca="false">N138+H138</f>
        <v>6.3</v>
      </c>
    </row>
    <row r="139" customFormat="false" ht="15" hidden="false" customHeight="false" outlineLevel="0" collapsed="false">
      <c r="A139" s="20" t="n">
        <v>224</v>
      </c>
      <c r="B139" s="13" t="s">
        <v>1201</v>
      </c>
      <c r="C139" s="19" t="s">
        <v>1515</v>
      </c>
      <c r="D139" s="12" t="s">
        <v>1516</v>
      </c>
      <c r="E139" s="17" t="n">
        <v>0</v>
      </c>
      <c r="F139" s="17" t="n">
        <v>2</v>
      </c>
      <c r="G139" s="17" t="n">
        <v>1</v>
      </c>
      <c r="H139" s="27" t="n">
        <f aca="false">SUM(E139:F139)*G139</f>
        <v>2</v>
      </c>
      <c r="I139" s="27"/>
      <c r="J139" s="16" t="s">
        <v>1517</v>
      </c>
      <c r="K139" s="17" t="n">
        <v>1.4</v>
      </c>
      <c r="L139" s="17" t="n">
        <v>0</v>
      </c>
      <c r="M139" s="18" t="n">
        <v>1</v>
      </c>
      <c r="N139" s="28" t="n">
        <f aca="false">(K139+L139)*M139</f>
        <v>1.4</v>
      </c>
      <c r="O139" s="28"/>
      <c r="P139" s="26" t="n">
        <f aca="false">N139+H139</f>
        <v>3.4</v>
      </c>
    </row>
    <row r="140" customFormat="false" ht="15" hidden="false" customHeight="false" outlineLevel="0" collapsed="false">
      <c r="A140" s="20" t="n">
        <v>224</v>
      </c>
      <c r="B140" s="13" t="s">
        <v>1201</v>
      </c>
      <c r="C140" s="19" t="s">
        <v>1518</v>
      </c>
      <c r="D140" s="12" t="s">
        <v>1519</v>
      </c>
      <c r="E140" s="17" t="n">
        <v>15.9</v>
      </c>
      <c r="F140" s="17" t="n">
        <v>1</v>
      </c>
      <c r="G140" s="17" t="n">
        <v>1</v>
      </c>
      <c r="H140" s="27" t="n">
        <f aca="false">SUM(E140:F140)*G140</f>
        <v>16.9</v>
      </c>
      <c r="I140" s="27"/>
      <c r="J140" s="16" t="s">
        <v>1520</v>
      </c>
      <c r="K140" s="17" t="n">
        <v>17.2</v>
      </c>
      <c r="L140" s="17" t="n">
        <v>1</v>
      </c>
      <c r="M140" s="18" t="n">
        <v>1</v>
      </c>
      <c r="N140" s="28" t="n">
        <f aca="false">(K140+L140)*M140</f>
        <v>18.2</v>
      </c>
      <c r="O140" s="28"/>
      <c r="P140" s="26" t="n">
        <f aca="false">N140+H140</f>
        <v>35.1</v>
      </c>
    </row>
    <row r="141" customFormat="false" ht="15" hidden="false" customHeight="false" outlineLevel="0" collapsed="false">
      <c r="A141" s="20" t="n">
        <v>224</v>
      </c>
      <c r="B141" s="13" t="s">
        <v>1158</v>
      </c>
      <c r="C141" s="19" t="s">
        <v>1521</v>
      </c>
      <c r="D141" s="12" t="s">
        <v>1522</v>
      </c>
      <c r="E141" s="17" t="n">
        <v>32</v>
      </c>
      <c r="F141" s="17" t="n">
        <v>26</v>
      </c>
      <c r="G141" s="17" t="n">
        <v>1</v>
      </c>
      <c r="H141" s="27" t="n">
        <f aca="false">SUM(E141:F141)*G141</f>
        <v>58</v>
      </c>
      <c r="I141" s="27"/>
      <c r="J141" s="16" t="s">
        <v>1523</v>
      </c>
      <c r="K141" s="17" t="n">
        <v>40.1</v>
      </c>
      <c r="L141" s="17" t="n">
        <v>30</v>
      </c>
      <c r="M141" s="18" t="n">
        <v>1</v>
      </c>
      <c r="N141" s="28" t="n">
        <f aca="false">(K141+L141)*M141</f>
        <v>70.1</v>
      </c>
      <c r="O141" s="28"/>
      <c r="P141" s="26" t="n">
        <f aca="false">N141+H141</f>
        <v>128.1</v>
      </c>
    </row>
    <row r="142" customFormat="false" ht="15" hidden="false" customHeight="false" outlineLevel="0" collapsed="false">
      <c r="A142" s="29" t="n">
        <v>224</v>
      </c>
      <c r="B142" s="13" t="s">
        <v>1177</v>
      </c>
      <c r="C142" s="30" t="s">
        <v>1524</v>
      </c>
      <c r="D142" s="30"/>
      <c r="E142" s="31"/>
      <c r="F142" s="18"/>
      <c r="G142" s="18"/>
      <c r="H142" s="18"/>
      <c r="I142" s="18"/>
      <c r="J142" s="13" t="s">
        <v>1525</v>
      </c>
      <c r="K142" s="17" t="n">
        <v>15.8</v>
      </c>
      <c r="L142" s="18" t="n">
        <v>0</v>
      </c>
      <c r="M142" s="18" t="n">
        <v>2</v>
      </c>
      <c r="N142" s="28" t="n">
        <f aca="false">(K142+L142)*M142</f>
        <v>31.6</v>
      </c>
      <c r="O142" s="28"/>
      <c r="P142" s="26" t="n">
        <f aca="false">N142+H142</f>
        <v>31.6</v>
      </c>
    </row>
    <row r="143" customFormat="false" ht="15" hidden="false" customHeight="false" outlineLevel="0" collapsed="false">
      <c r="A143" s="20" t="n">
        <v>224</v>
      </c>
      <c r="B143" s="13" t="s">
        <v>1182</v>
      </c>
      <c r="C143" s="19" t="s">
        <v>1526</v>
      </c>
      <c r="D143" s="12" t="s">
        <v>1527</v>
      </c>
      <c r="E143" s="17" t="n">
        <v>2.6</v>
      </c>
      <c r="F143" s="17" t="n">
        <v>5</v>
      </c>
      <c r="G143" s="17" t="n">
        <v>1</v>
      </c>
      <c r="H143" s="27" t="n">
        <f aca="false">SUM(E143:F143)*G143</f>
        <v>7.6</v>
      </c>
      <c r="I143" s="27"/>
      <c r="K143" s="17" t="n">
        <v>0</v>
      </c>
      <c r="L143" s="17" t="n">
        <v>0</v>
      </c>
      <c r="M143" s="18" t="n">
        <v>1</v>
      </c>
      <c r="N143" s="28" t="n">
        <f aca="false">(K143+L143)*M143</f>
        <v>0</v>
      </c>
      <c r="O143" s="28"/>
      <c r="P143" s="26" t="n">
        <f aca="false">N143+H143</f>
        <v>7.6</v>
      </c>
    </row>
    <row r="144" customFormat="false" ht="15" hidden="false" customHeight="false" outlineLevel="0" collapsed="false">
      <c r="A144" s="20" t="n">
        <v>224</v>
      </c>
      <c r="B144" s="13" t="s">
        <v>1228</v>
      </c>
      <c r="C144" s="19" t="s">
        <v>1528</v>
      </c>
      <c r="D144" s="12" t="s">
        <v>1529</v>
      </c>
      <c r="E144" s="17" t="n">
        <v>0.8</v>
      </c>
      <c r="F144" s="17" t="n">
        <v>5</v>
      </c>
      <c r="G144" s="17" t="n">
        <v>1</v>
      </c>
      <c r="H144" s="27" t="n">
        <f aca="false">SUM(E144:F144)*G144</f>
        <v>5.8</v>
      </c>
      <c r="I144" s="27"/>
      <c r="J144" s="16" t="s">
        <v>1530</v>
      </c>
      <c r="K144" s="17" t="n">
        <v>7</v>
      </c>
      <c r="L144" s="17" t="n">
        <v>0</v>
      </c>
      <c r="M144" s="18" t="n">
        <v>1</v>
      </c>
      <c r="N144" s="28" t="n">
        <f aca="false">(K144+L144)*M144</f>
        <v>7</v>
      </c>
      <c r="O144" s="28"/>
      <c r="P144" s="26" t="n">
        <f aca="false">N144+H144</f>
        <v>12.8</v>
      </c>
    </row>
    <row r="145" customFormat="false" ht="15" hidden="false" customHeight="false" outlineLevel="0" collapsed="false">
      <c r="A145" s="20" t="n">
        <v>224</v>
      </c>
      <c r="B145" s="13" t="s">
        <v>1228</v>
      </c>
      <c r="C145" s="19" t="s">
        <v>1531</v>
      </c>
      <c r="D145" s="12" t="s">
        <v>1532</v>
      </c>
      <c r="E145" s="17" t="n">
        <v>23.2</v>
      </c>
      <c r="F145" s="17" t="n">
        <v>20</v>
      </c>
      <c r="G145" s="17" t="n">
        <v>1</v>
      </c>
      <c r="H145" s="27" t="n">
        <f aca="false">SUM(E145:F145)*G145</f>
        <v>43.2</v>
      </c>
      <c r="I145" s="27"/>
      <c r="J145" s="16" t="s">
        <v>1533</v>
      </c>
      <c r="K145" s="17" t="n">
        <v>38.3</v>
      </c>
      <c r="L145" s="17" t="n">
        <v>27</v>
      </c>
      <c r="M145" s="18" t="n">
        <v>1</v>
      </c>
      <c r="N145" s="28" t="n">
        <f aca="false">(K145+L145)*M145</f>
        <v>65.3</v>
      </c>
      <c r="O145" s="28"/>
      <c r="P145" s="26" t="n">
        <f aca="false">N145+H145</f>
        <v>108.5</v>
      </c>
    </row>
    <row r="146" customFormat="false" ht="15" hidden="false" customHeight="false" outlineLevel="0" collapsed="false">
      <c r="A146" s="20" t="n">
        <v>224</v>
      </c>
      <c r="B146" s="13" t="s">
        <v>1158</v>
      </c>
      <c r="C146" s="19" t="s">
        <v>1534</v>
      </c>
      <c r="D146" s="12" t="s">
        <v>1535</v>
      </c>
      <c r="E146" s="17" t="n">
        <v>1</v>
      </c>
      <c r="F146" s="17" t="n">
        <v>0</v>
      </c>
      <c r="G146" s="17" t="n">
        <v>1</v>
      </c>
      <c r="H146" s="27" t="n">
        <f aca="false">SUM(E146:F146)*G146</f>
        <v>1</v>
      </c>
      <c r="I146" s="27"/>
      <c r="J146" s="16" t="s">
        <v>1536</v>
      </c>
      <c r="K146" s="17" t="n">
        <v>6.7</v>
      </c>
      <c r="L146" s="17" t="n">
        <v>0</v>
      </c>
      <c r="M146" s="18" t="n">
        <v>1</v>
      </c>
      <c r="N146" s="28" t="n">
        <f aca="false">(K146+L146)*M146</f>
        <v>6.7</v>
      </c>
      <c r="O146" s="28"/>
      <c r="P146" s="26" t="n">
        <f aca="false">N146+H146</f>
        <v>7.7</v>
      </c>
    </row>
    <row r="147" customFormat="false" ht="15" hidden="false" customHeight="false" outlineLevel="0" collapsed="false">
      <c r="A147" s="20" t="n">
        <v>224</v>
      </c>
      <c r="B147" s="13" t="s">
        <v>1164</v>
      </c>
      <c r="C147" s="19" t="s">
        <v>1537</v>
      </c>
      <c r="D147" s="12" t="s">
        <v>1538</v>
      </c>
      <c r="E147" s="17" t="n">
        <v>0</v>
      </c>
      <c r="F147" s="17" t="n">
        <v>0</v>
      </c>
      <c r="G147" s="17" t="n">
        <v>1</v>
      </c>
      <c r="H147" s="27" t="n">
        <f aca="false">SUM(E147:F147)*G147</f>
        <v>0</v>
      </c>
      <c r="I147" s="27"/>
      <c r="J147" s="16" t="s">
        <v>1539</v>
      </c>
      <c r="K147" s="17" t="n">
        <v>10.5</v>
      </c>
      <c r="L147" s="17" t="n">
        <v>0</v>
      </c>
      <c r="M147" s="18" t="n">
        <v>1</v>
      </c>
      <c r="N147" s="28" t="n">
        <f aca="false">(K147+L147)*M147</f>
        <v>10.5</v>
      </c>
      <c r="O147" s="28"/>
      <c r="P147" s="26" t="n">
        <f aca="false">N147+H147</f>
        <v>10.5</v>
      </c>
    </row>
    <row r="148" customFormat="false" ht="15" hidden="false" customHeight="false" outlineLevel="0" collapsed="false">
      <c r="A148" s="20" t="n">
        <v>224</v>
      </c>
      <c r="B148" s="13" t="s">
        <v>1158</v>
      </c>
      <c r="C148" s="19" t="s">
        <v>1540</v>
      </c>
      <c r="D148" s="12" t="s">
        <v>1541</v>
      </c>
      <c r="E148" s="17" t="n">
        <v>0</v>
      </c>
      <c r="F148" s="17" t="n">
        <v>1</v>
      </c>
      <c r="G148" s="17" t="n">
        <v>1</v>
      </c>
      <c r="H148" s="27" t="n">
        <f aca="false">SUM(E148:F148)*G148</f>
        <v>1</v>
      </c>
      <c r="I148" s="27"/>
      <c r="J148" s="16" t="s">
        <v>1542</v>
      </c>
      <c r="K148" s="17" t="n">
        <v>3.5</v>
      </c>
      <c r="L148" s="17" t="n">
        <v>0</v>
      </c>
      <c r="M148" s="18" t="n">
        <v>1</v>
      </c>
      <c r="N148" s="28" t="n">
        <f aca="false">(K148+L148)*M148</f>
        <v>3.5</v>
      </c>
      <c r="O148" s="28"/>
      <c r="P148" s="26" t="n">
        <f aca="false">N148+H148</f>
        <v>4.5</v>
      </c>
    </row>
    <row r="149" customFormat="false" ht="15" hidden="false" customHeight="false" outlineLevel="0" collapsed="false">
      <c r="A149" s="20" t="n">
        <v>224</v>
      </c>
      <c r="B149" s="13" t="s">
        <v>1164</v>
      </c>
      <c r="C149" s="19" t="s">
        <v>1543</v>
      </c>
      <c r="D149" s="12" t="s">
        <v>1544</v>
      </c>
      <c r="E149" s="17" t="n">
        <v>18.2</v>
      </c>
      <c r="F149" s="17" t="n">
        <v>8</v>
      </c>
      <c r="G149" s="17" t="n">
        <v>1</v>
      </c>
      <c r="H149" s="27" t="n">
        <f aca="false">SUM(E149:F149)*G149</f>
        <v>26.2</v>
      </c>
      <c r="I149" s="27"/>
      <c r="J149" s="16" t="s">
        <v>1545</v>
      </c>
      <c r="K149" s="17" t="n">
        <v>24.2</v>
      </c>
      <c r="L149" s="17" t="n">
        <v>5</v>
      </c>
      <c r="M149" s="18" t="n">
        <v>1</v>
      </c>
      <c r="N149" s="28" t="n">
        <f aca="false">(K149+L149)*M149</f>
        <v>29.2</v>
      </c>
      <c r="O149" s="28"/>
      <c r="P149" s="26" t="n">
        <f aca="false">N149+H149</f>
        <v>55.4</v>
      </c>
    </row>
    <row r="150" customFormat="false" ht="15" hidden="false" customHeight="false" outlineLevel="0" collapsed="false">
      <c r="A150" s="20" t="n">
        <v>224</v>
      </c>
      <c r="B150" s="13" t="s">
        <v>1225</v>
      </c>
      <c r="C150" s="19" t="s">
        <v>1546</v>
      </c>
      <c r="D150" s="12" t="s">
        <v>1547</v>
      </c>
      <c r="E150" s="17" t="n">
        <v>0</v>
      </c>
      <c r="F150" s="17" t="n">
        <v>0</v>
      </c>
      <c r="G150" s="17" t="n">
        <v>1</v>
      </c>
      <c r="H150" s="27" t="n">
        <f aca="false">SUM(E150:F150)*G150</f>
        <v>0</v>
      </c>
      <c r="I150" s="27"/>
      <c r="K150" s="17" t="n">
        <v>0</v>
      </c>
      <c r="L150" s="17" t="n">
        <v>0</v>
      </c>
      <c r="M150" s="18" t="n">
        <v>1</v>
      </c>
      <c r="N150" s="28" t="n">
        <f aca="false">(K150+L150)*M150</f>
        <v>0</v>
      </c>
      <c r="O150" s="28"/>
      <c r="P150" s="26" t="n">
        <f aca="false">N150+H150</f>
        <v>0</v>
      </c>
    </row>
    <row r="151" customFormat="false" ht="15" hidden="false" customHeight="false" outlineLevel="0" collapsed="false">
      <c r="A151" s="20" t="n">
        <v>224</v>
      </c>
      <c r="B151" s="13" t="s">
        <v>1158</v>
      </c>
      <c r="C151" s="19" t="s">
        <v>1548</v>
      </c>
      <c r="D151" s="12" t="s">
        <v>1549</v>
      </c>
      <c r="E151" s="17" t="n">
        <v>15.9</v>
      </c>
      <c r="F151" s="17" t="n">
        <v>5</v>
      </c>
      <c r="G151" s="17" t="n">
        <v>1</v>
      </c>
      <c r="H151" s="27" t="n">
        <f aca="false">SUM(E151:F151)*G151</f>
        <v>20.9</v>
      </c>
      <c r="I151" s="27"/>
      <c r="J151" s="16" t="s">
        <v>1550</v>
      </c>
      <c r="K151" s="17" t="n">
        <v>17.2</v>
      </c>
      <c r="L151" s="17" t="n">
        <v>8</v>
      </c>
      <c r="M151" s="18" t="n">
        <v>1</v>
      </c>
      <c r="N151" s="28" t="n">
        <f aca="false">(K151+L151)*M151</f>
        <v>25.2</v>
      </c>
      <c r="O151" s="28"/>
      <c r="P151" s="26" t="n">
        <f aca="false">N151+H151</f>
        <v>46.1</v>
      </c>
    </row>
    <row r="152" customFormat="false" ht="15" hidden="false" customHeight="false" outlineLevel="0" collapsed="false">
      <c r="A152" s="20" t="n">
        <v>224</v>
      </c>
      <c r="B152" s="13" t="s">
        <v>1225</v>
      </c>
      <c r="C152" s="19" t="s">
        <v>1551</v>
      </c>
      <c r="D152" s="12" t="s">
        <v>1552</v>
      </c>
      <c r="E152" s="17" t="n">
        <v>0</v>
      </c>
      <c r="F152" s="17" t="n">
        <v>0</v>
      </c>
      <c r="G152" s="17" t="n">
        <v>1</v>
      </c>
      <c r="H152" s="27" t="n">
        <f aca="false">SUM(E152:F152)*G152</f>
        <v>0</v>
      </c>
      <c r="I152" s="27"/>
      <c r="J152" s="16" t="s">
        <v>1542</v>
      </c>
      <c r="K152" s="17" t="n">
        <v>3.5</v>
      </c>
      <c r="L152" s="17" t="n">
        <v>0</v>
      </c>
      <c r="M152" s="18" t="n">
        <v>1</v>
      </c>
      <c r="N152" s="28" t="n">
        <f aca="false">(K152+L152)*M152</f>
        <v>3.5</v>
      </c>
      <c r="O152" s="28"/>
      <c r="P152" s="26" t="n">
        <f aca="false">N152+H152</f>
        <v>3.5</v>
      </c>
    </row>
    <row r="153" customFormat="false" ht="15" hidden="false" customHeight="false" outlineLevel="0" collapsed="false">
      <c r="A153" s="20" t="n">
        <v>224</v>
      </c>
      <c r="B153" s="13" t="s">
        <v>1266</v>
      </c>
      <c r="C153" s="19" t="s">
        <v>1553</v>
      </c>
      <c r="D153" s="12" t="s">
        <v>1554</v>
      </c>
      <c r="E153" s="17" t="n">
        <v>0.8</v>
      </c>
      <c r="F153" s="17"/>
      <c r="G153" s="17" t="n">
        <v>1</v>
      </c>
      <c r="H153" s="27" t="n">
        <f aca="false">SUM(E153:F153)*G153</f>
        <v>0.8</v>
      </c>
      <c r="I153" s="27"/>
      <c r="J153" s="16" t="s">
        <v>1530</v>
      </c>
      <c r="K153" s="17" t="n">
        <v>7</v>
      </c>
      <c r="L153" s="17" t="n">
        <v>0</v>
      </c>
      <c r="M153" s="18" t="n">
        <v>1</v>
      </c>
      <c r="N153" s="28" t="n">
        <f aca="false">(K153+L153)*M153</f>
        <v>7</v>
      </c>
      <c r="O153" s="28"/>
      <c r="P153" s="26" t="n">
        <f aca="false">N153+H153</f>
        <v>7.8</v>
      </c>
    </row>
    <row r="154" customFormat="false" ht="15" hidden="false" customHeight="false" outlineLevel="0" collapsed="false">
      <c r="A154" s="20" t="n">
        <v>224</v>
      </c>
      <c r="B154" s="13" t="s">
        <v>1164</v>
      </c>
      <c r="C154" s="19" t="s">
        <v>1555</v>
      </c>
      <c r="D154" s="12" t="s">
        <v>1556</v>
      </c>
      <c r="E154" s="17" t="n">
        <v>14.2</v>
      </c>
      <c r="F154" s="17" t="n">
        <v>0</v>
      </c>
      <c r="G154" s="17" t="n">
        <v>1</v>
      </c>
      <c r="H154" s="27" t="n">
        <f aca="false">SUM(E154:F154)*G154</f>
        <v>14.2</v>
      </c>
      <c r="I154" s="27"/>
      <c r="K154" s="17" t="n">
        <v>0</v>
      </c>
      <c r="L154" s="17" t="n">
        <v>0</v>
      </c>
      <c r="M154" s="18" t="n">
        <v>1</v>
      </c>
      <c r="N154" s="28" t="n">
        <f aca="false">(K154+L154)*M154</f>
        <v>0</v>
      </c>
      <c r="O154" s="28"/>
      <c r="P154" s="26" t="n">
        <f aca="false">N154+H154</f>
        <v>14.2</v>
      </c>
    </row>
    <row r="155" customFormat="false" ht="15" hidden="false" customHeight="false" outlineLevel="0" collapsed="false">
      <c r="A155" s="20" t="n">
        <v>224</v>
      </c>
      <c r="B155" s="13" t="s">
        <v>1158</v>
      </c>
      <c r="C155" s="19" t="s">
        <v>1557</v>
      </c>
      <c r="D155" s="12" t="s">
        <v>1558</v>
      </c>
      <c r="E155" s="17" t="n">
        <v>2.9</v>
      </c>
      <c r="F155" s="17" t="n">
        <v>14</v>
      </c>
      <c r="G155" s="17" t="n">
        <v>1</v>
      </c>
      <c r="H155" s="27" t="n">
        <f aca="false">SUM(E155:F155)*G155</f>
        <v>16.9</v>
      </c>
      <c r="I155" s="27"/>
      <c r="J155" s="16" t="s">
        <v>1559</v>
      </c>
      <c r="K155" s="17" t="n">
        <v>24</v>
      </c>
      <c r="L155" s="17" t="n">
        <v>11</v>
      </c>
      <c r="M155" s="18" t="n">
        <v>1</v>
      </c>
      <c r="N155" s="28" t="n">
        <f aca="false">(K155+L155)*M155</f>
        <v>35</v>
      </c>
      <c r="O155" s="28"/>
      <c r="P155" s="26" t="n">
        <f aca="false">N155+H155</f>
        <v>51.9</v>
      </c>
    </row>
    <row r="156" customFormat="false" ht="15" hidden="false" customHeight="false" outlineLevel="0" collapsed="false">
      <c r="A156" s="20" t="n">
        <v>224</v>
      </c>
      <c r="B156" s="13" t="s">
        <v>1228</v>
      </c>
      <c r="C156" s="19" t="s">
        <v>1560</v>
      </c>
      <c r="D156" s="12" t="s">
        <v>1561</v>
      </c>
      <c r="E156" s="17" t="n">
        <v>3.7</v>
      </c>
      <c r="F156" s="17" t="n">
        <v>24</v>
      </c>
      <c r="G156" s="17" t="n">
        <v>1</v>
      </c>
      <c r="H156" s="27" t="n">
        <f aca="false">SUM(E156:F156)*G156</f>
        <v>27.7</v>
      </c>
      <c r="I156" s="27"/>
      <c r="J156" s="16" t="s">
        <v>1559</v>
      </c>
      <c r="K156" s="17" t="n">
        <v>24</v>
      </c>
      <c r="L156" s="17" t="n">
        <v>21</v>
      </c>
      <c r="M156" s="18" t="n">
        <v>1</v>
      </c>
      <c r="N156" s="28" t="n">
        <f aca="false">(K156+L156)*M156</f>
        <v>45</v>
      </c>
      <c r="O156" s="28"/>
      <c r="P156" s="26" t="n">
        <f aca="false">N156+H156</f>
        <v>72.7</v>
      </c>
    </row>
    <row r="157" customFormat="false" ht="15" hidden="false" customHeight="false" outlineLevel="0" collapsed="false">
      <c r="A157" s="20" t="n">
        <v>224</v>
      </c>
      <c r="B157" s="13" t="s">
        <v>1201</v>
      </c>
      <c r="C157" s="19" t="s">
        <v>1562</v>
      </c>
      <c r="D157" s="12" t="s">
        <v>1563</v>
      </c>
      <c r="E157" s="17" t="n">
        <v>0</v>
      </c>
      <c r="F157" s="17" t="n">
        <v>10</v>
      </c>
      <c r="G157" s="17" t="n">
        <v>1</v>
      </c>
      <c r="H157" s="27" t="n">
        <f aca="false">SUM(E157:F157)*G157</f>
        <v>10</v>
      </c>
      <c r="I157" s="27"/>
      <c r="K157" s="17" t="n">
        <v>0</v>
      </c>
      <c r="L157" s="17" t="n">
        <v>10</v>
      </c>
      <c r="M157" s="18" t="n">
        <v>1</v>
      </c>
      <c r="N157" s="28" t="n">
        <f aca="false">(K157+L157)*M157</f>
        <v>10</v>
      </c>
      <c r="O157" s="28"/>
      <c r="P157" s="26" t="n">
        <f aca="false">N157+H157</f>
        <v>20</v>
      </c>
    </row>
    <row r="158" customFormat="false" ht="15" hidden="false" customHeight="false" outlineLevel="0" collapsed="false">
      <c r="A158" s="20" t="n">
        <v>224</v>
      </c>
      <c r="B158" s="13" t="s">
        <v>1158</v>
      </c>
      <c r="C158" s="19" t="s">
        <v>1564</v>
      </c>
      <c r="D158" s="12" t="s">
        <v>1565</v>
      </c>
      <c r="E158" s="17" t="n">
        <v>0</v>
      </c>
      <c r="F158" s="17" t="n">
        <v>1</v>
      </c>
      <c r="G158" s="17" t="n">
        <v>1</v>
      </c>
      <c r="H158" s="27" t="n">
        <f aca="false">SUM(E158:F158)*G158</f>
        <v>1</v>
      </c>
      <c r="I158" s="27"/>
      <c r="J158" s="16" t="s">
        <v>1566</v>
      </c>
      <c r="K158" s="17" t="n">
        <v>85.1</v>
      </c>
      <c r="L158" s="17" t="n">
        <v>0</v>
      </c>
      <c r="M158" s="18" t="n">
        <v>1</v>
      </c>
      <c r="N158" s="28" t="n">
        <f aca="false">(K158+L158)*M158</f>
        <v>85.1</v>
      </c>
      <c r="O158" s="28"/>
      <c r="P158" s="26" t="n">
        <f aca="false">N158+H158</f>
        <v>86.1</v>
      </c>
    </row>
    <row r="159" customFormat="false" ht="15" hidden="false" customHeight="false" outlineLevel="0" collapsed="false">
      <c r="A159" s="20" t="n">
        <v>224</v>
      </c>
      <c r="B159" s="13" t="s">
        <v>1567</v>
      </c>
      <c r="C159" s="19" t="s">
        <v>1568</v>
      </c>
      <c r="D159" s="12" t="s">
        <v>1569</v>
      </c>
      <c r="E159" s="17" t="n">
        <v>0</v>
      </c>
      <c r="F159" s="17" t="n">
        <v>0</v>
      </c>
      <c r="G159" s="17" t="n">
        <v>3</v>
      </c>
      <c r="H159" s="27" t="n">
        <f aca="false">SUM(E159:F159)*G159</f>
        <v>0</v>
      </c>
      <c r="I159" s="27"/>
      <c r="J159" s="16" t="s">
        <v>1570</v>
      </c>
      <c r="K159" s="17" t="n">
        <v>15.3</v>
      </c>
      <c r="L159" s="17" t="n">
        <v>0</v>
      </c>
      <c r="M159" s="18" t="n">
        <v>2</v>
      </c>
      <c r="N159" s="28" t="n">
        <f aca="false">(K159+L159)*M159</f>
        <v>30.6</v>
      </c>
      <c r="O159" s="28"/>
      <c r="P159" s="26" t="n">
        <f aca="false">N159+H159</f>
        <v>30.6</v>
      </c>
    </row>
    <row r="160" customFormat="false" ht="15" hidden="false" customHeight="false" outlineLevel="0" collapsed="false">
      <c r="A160" s="20" t="n">
        <v>284</v>
      </c>
      <c r="B160" s="13" t="s">
        <v>1164</v>
      </c>
      <c r="C160" s="19" t="s">
        <v>1571</v>
      </c>
      <c r="E160" s="17" t="n">
        <v>7</v>
      </c>
      <c r="F160" s="17" t="n">
        <v>0</v>
      </c>
      <c r="G160" s="17" t="n">
        <v>1</v>
      </c>
      <c r="H160" s="27" t="n">
        <f aca="false">SUM(E160:F160)*G160</f>
        <v>7</v>
      </c>
      <c r="I160" s="27"/>
      <c r="K160" s="17" t="n">
        <v>0</v>
      </c>
      <c r="L160" s="18" t="n">
        <v>0</v>
      </c>
      <c r="M160" s="18" t="n">
        <v>1</v>
      </c>
      <c r="N160" s="28" t="n">
        <f aca="false">(K160+L160)*M160</f>
        <v>0</v>
      </c>
      <c r="O160" s="28"/>
      <c r="P160" s="26" t="n">
        <f aca="false">N160+H160</f>
        <v>7</v>
      </c>
    </row>
    <row r="161" customFormat="false" ht="15" hidden="false" customHeight="false" outlineLevel="0" collapsed="false">
      <c r="A161" s="20" t="n">
        <v>284</v>
      </c>
      <c r="B161" s="13" t="s">
        <v>1164</v>
      </c>
      <c r="C161" s="19" t="s">
        <v>1572</v>
      </c>
      <c r="D161" s="12" t="s">
        <v>1573</v>
      </c>
      <c r="E161" s="17" t="n">
        <v>19.3</v>
      </c>
      <c r="F161" s="17" t="n">
        <v>0</v>
      </c>
      <c r="G161" s="17" t="n">
        <v>1</v>
      </c>
      <c r="H161" s="27" t="n">
        <f aca="false">SUM(E161:F161)*G161</f>
        <v>19.3</v>
      </c>
      <c r="I161" s="27"/>
      <c r="K161" s="17" t="n">
        <v>0</v>
      </c>
      <c r="L161" s="17" t="n">
        <v>0</v>
      </c>
      <c r="M161" s="18" t="n">
        <v>1</v>
      </c>
      <c r="N161" s="28" t="n">
        <f aca="false">(K161+L161)*M161</f>
        <v>0</v>
      </c>
      <c r="O161" s="28"/>
      <c r="P161" s="26" t="n">
        <f aca="false">N161+H161</f>
        <v>19.3</v>
      </c>
    </row>
    <row r="162" customFormat="false" ht="15" hidden="false" customHeight="false" outlineLevel="0" collapsed="false">
      <c r="A162" s="20" t="n">
        <v>284</v>
      </c>
      <c r="B162" s="13" t="s">
        <v>1164</v>
      </c>
      <c r="C162" s="19" t="s">
        <v>1574</v>
      </c>
      <c r="D162" s="12" t="s">
        <v>1575</v>
      </c>
      <c r="E162" s="17" t="n">
        <v>0.9</v>
      </c>
      <c r="F162" s="17" t="n">
        <v>0</v>
      </c>
      <c r="G162" s="17" t="n">
        <v>1</v>
      </c>
      <c r="H162" s="27" t="n">
        <f aca="false">SUM(E162:F162)*G162</f>
        <v>0.9</v>
      </c>
      <c r="I162" s="27"/>
      <c r="K162" s="17" t="n">
        <v>0</v>
      </c>
      <c r="L162" s="17" t="n">
        <v>7</v>
      </c>
      <c r="M162" s="18" t="n">
        <v>1</v>
      </c>
      <c r="N162" s="28" t="n">
        <f aca="false">(K162+L162)*M162</f>
        <v>7</v>
      </c>
      <c r="O162" s="28"/>
      <c r="P162" s="26" t="n">
        <f aca="false">N162+H162</f>
        <v>7.9</v>
      </c>
    </row>
    <row r="163" customFormat="false" ht="15" hidden="false" customHeight="false" outlineLevel="0" collapsed="false">
      <c r="A163" s="20" t="n">
        <v>284</v>
      </c>
      <c r="B163" s="13" t="s">
        <v>1182</v>
      </c>
      <c r="C163" s="19" t="s">
        <v>1576</v>
      </c>
      <c r="E163" s="17" t="n">
        <v>2.9</v>
      </c>
      <c r="F163" s="17" t="n">
        <v>0</v>
      </c>
      <c r="G163" s="17" t="n">
        <v>1</v>
      </c>
      <c r="H163" s="27" t="n">
        <f aca="false">SUM(E163:F163)*G163</f>
        <v>2.9</v>
      </c>
      <c r="I163" s="27"/>
      <c r="J163" s="16" t="s">
        <v>1577</v>
      </c>
      <c r="K163" s="17" t="n">
        <v>2.5</v>
      </c>
      <c r="L163" s="18" t="n">
        <v>0</v>
      </c>
      <c r="M163" s="18" t="n">
        <v>1</v>
      </c>
      <c r="N163" s="28" t="n">
        <f aca="false">(K163+L163)*M163</f>
        <v>2.5</v>
      </c>
      <c r="O163" s="28"/>
      <c r="P163" s="26" t="n">
        <f aca="false">N163+H163</f>
        <v>5.4</v>
      </c>
    </row>
    <row r="164" customFormat="false" ht="15" hidden="false" customHeight="false" outlineLevel="0" collapsed="false">
      <c r="A164" s="20" t="n">
        <v>284</v>
      </c>
      <c r="B164" s="13" t="s">
        <v>1319</v>
      </c>
      <c r="C164" s="19" t="s">
        <v>1578</v>
      </c>
      <c r="D164" s="12" t="s">
        <v>1579</v>
      </c>
      <c r="E164" s="17" t="n">
        <v>34.1</v>
      </c>
      <c r="F164" s="18" t="n">
        <v>7</v>
      </c>
      <c r="G164" s="17" t="n">
        <v>1</v>
      </c>
      <c r="H164" s="27" t="n">
        <f aca="false">SUM(E164:F164)*G164</f>
        <v>41.1</v>
      </c>
      <c r="I164" s="27"/>
      <c r="J164" s="16" t="s">
        <v>1580</v>
      </c>
      <c r="K164" s="17" t="n">
        <v>16.3</v>
      </c>
      <c r="L164" s="17" t="n">
        <v>4</v>
      </c>
      <c r="M164" s="18" t="n">
        <v>1</v>
      </c>
      <c r="N164" s="28" t="n">
        <f aca="false">(K164+L164)*M164</f>
        <v>20.3</v>
      </c>
      <c r="O164" s="28"/>
      <c r="P164" s="26" t="n">
        <f aca="false">N164+H164</f>
        <v>61.4</v>
      </c>
    </row>
    <row r="165" customFormat="false" ht="15" hidden="false" customHeight="false" outlineLevel="0" collapsed="false">
      <c r="A165" s="29" t="n">
        <v>284</v>
      </c>
      <c r="B165" s="13" t="s">
        <v>1177</v>
      </c>
      <c r="C165" s="30" t="s">
        <v>1581</v>
      </c>
      <c r="D165" s="30"/>
      <c r="E165" s="31"/>
      <c r="F165" s="18"/>
      <c r="G165" s="18"/>
      <c r="H165" s="18"/>
      <c r="I165" s="18"/>
      <c r="J165" s="13" t="s">
        <v>1582</v>
      </c>
      <c r="K165" s="18" t="n">
        <v>1.8</v>
      </c>
      <c r="L165" s="18" t="n">
        <v>0</v>
      </c>
      <c r="M165" s="18" t="n">
        <v>2</v>
      </c>
      <c r="N165" s="28" t="n">
        <f aca="false">(K165+L165)*M165</f>
        <v>3.6</v>
      </c>
      <c r="O165" s="28"/>
      <c r="P165" s="26" t="n">
        <f aca="false">N165+H165</f>
        <v>3.6</v>
      </c>
    </row>
    <row r="166" customFormat="false" ht="15" hidden="false" customHeight="false" outlineLevel="0" collapsed="false">
      <c r="A166" s="20" t="n">
        <v>284</v>
      </c>
      <c r="B166" s="13" t="s">
        <v>1319</v>
      </c>
      <c r="C166" s="19" t="s">
        <v>1583</v>
      </c>
      <c r="D166" s="12" t="s">
        <v>1584</v>
      </c>
      <c r="E166" s="17" t="n">
        <v>29.2</v>
      </c>
      <c r="F166" s="18" t="n">
        <v>52</v>
      </c>
      <c r="G166" s="17" t="n">
        <v>1</v>
      </c>
      <c r="H166" s="27" t="n">
        <f aca="false">SUM(E166:F166)*G166</f>
        <v>81.2</v>
      </c>
      <c r="I166" s="27"/>
      <c r="J166" s="16" t="s">
        <v>1585</v>
      </c>
      <c r="K166" s="17" t="n">
        <v>63.7</v>
      </c>
      <c r="L166" s="17" t="n">
        <v>61</v>
      </c>
      <c r="M166" s="18" t="n">
        <v>1</v>
      </c>
      <c r="N166" s="28" t="n">
        <f aca="false">(K166+L166)*M166</f>
        <v>124.7</v>
      </c>
      <c r="O166" s="28"/>
      <c r="P166" s="26" t="n">
        <f aca="false">N166+H166</f>
        <v>205.9</v>
      </c>
    </row>
    <row r="167" customFormat="false" ht="15" hidden="false" customHeight="false" outlineLevel="0" collapsed="false">
      <c r="A167" s="20" t="n">
        <v>284</v>
      </c>
      <c r="B167" s="13" t="s">
        <v>1319</v>
      </c>
      <c r="C167" s="19" t="s">
        <v>1586</v>
      </c>
      <c r="D167" s="12" t="s">
        <v>1587</v>
      </c>
      <c r="E167" s="17" t="n">
        <v>143.8</v>
      </c>
      <c r="F167" s="18" t="n">
        <v>57</v>
      </c>
      <c r="G167" s="17" t="n">
        <v>1</v>
      </c>
      <c r="H167" s="27" t="n">
        <f aca="false">SUM(E167:F167)*G167</f>
        <v>200.8</v>
      </c>
      <c r="I167" s="27"/>
      <c r="J167" s="16" t="s">
        <v>1588</v>
      </c>
      <c r="K167" s="17" t="n">
        <v>271.4</v>
      </c>
      <c r="L167" s="17" t="n">
        <v>58</v>
      </c>
      <c r="M167" s="18" t="n">
        <v>1</v>
      </c>
      <c r="N167" s="28" t="n">
        <f aca="false">(K167+L167)*M167</f>
        <v>329.4</v>
      </c>
      <c r="O167" s="28"/>
      <c r="P167" s="26" t="n">
        <f aca="false">N167+H167</f>
        <v>530.2</v>
      </c>
      <c r="Q167" s="32"/>
      <c r="R167" s="32"/>
      <c r="S167" s="32"/>
      <c r="T167" s="32"/>
      <c r="U167" s="32"/>
    </row>
    <row r="168" customFormat="false" ht="15" hidden="false" customHeight="false" outlineLevel="0" collapsed="false">
      <c r="A168" s="20" t="n">
        <v>284</v>
      </c>
      <c r="B168" s="13" t="s">
        <v>1164</v>
      </c>
      <c r="C168" s="19" t="s">
        <v>1589</v>
      </c>
      <c r="D168" s="12" t="s">
        <v>1590</v>
      </c>
      <c r="E168" s="17" t="n">
        <v>4.3</v>
      </c>
      <c r="F168" s="18" t="n">
        <v>2</v>
      </c>
      <c r="G168" s="17" t="n">
        <v>1</v>
      </c>
      <c r="H168" s="27" t="n">
        <f aca="false">SUM(E168:F168)*G168</f>
        <v>6.3</v>
      </c>
      <c r="I168" s="27"/>
      <c r="K168" s="17" t="n">
        <v>0</v>
      </c>
      <c r="L168" s="17" t="n">
        <v>0</v>
      </c>
      <c r="M168" s="18" t="n">
        <v>1</v>
      </c>
      <c r="N168" s="28" t="n">
        <f aca="false">(K168+L168)*M168</f>
        <v>0</v>
      </c>
      <c r="O168" s="28"/>
      <c r="P168" s="26" t="n">
        <f aca="false">N168+H168</f>
        <v>6.3</v>
      </c>
    </row>
    <row r="169" customFormat="false" ht="15" hidden="false" customHeight="false" outlineLevel="0" collapsed="false">
      <c r="A169" s="20" t="n">
        <v>284</v>
      </c>
      <c r="B169" s="13" t="s">
        <v>1225</v>
      </c>
      <c r="C169" s="19" t="s">
        <v>1591</v>
      </c>
      <c r="D169" s="12" t="s">
        <v>1592</v>
      </c>
      <c r="E169" s="17" t="n">
        <v>2.9</v>
      </c>
      <c r="F169" s="17" t="n">
        <v>0</v>
      </c>
      <c r="G169" s="17" t="n">
        <v>1</v>
      </c>
      <c r="H169" s="27" t="n">
        <f aca="false">SUM(E169:F169)*G169</f>
        <v>2.9</v>
      </c>
      <c r="I169" s="27"/>
      <c r="J169" s="16" t="s">
        <v>1577</v>
      </c>
      <c r="K169" s="17" t="n">
        <v>2.5</v>
      </c>
      <c r="L169" s="17" t="n">
        <v>0</v>
      </c>
      <c r="M169" s="18" t="n">
        <v>1</v>
      </c>
      <c r="N169" s="28" t="n">
        <f aca="false">(K169+L169)*M169</f>
        <v>2.5</v>
      </c>
      <c r="O169" s="28"/>
      <c r="P169" s="26" t="n">
        <f aca="false">N169+H169</f>
        <v>5.4</v>
      </c>
    </row>
    <row r="170" customFormat="false" ht="15" hidden="false" customHeight="false" outlineLevel="0" collapsed="false">
      <c r="A170" s="20" t="n">
        <v>284</v>
      </c>
      <c r="B170" s="13" t="s">
        <v>1225</v>
      </c>
      <c r="C170" s="19" t="s">
        <v>1593</v>
      </c>
      <c r="D170" s="12" t="s">
        <v>1594</v>
      </c>
      <c r="E170" s="17" t="n">
        <v>5.8</v>
      </c>
      <c r="F170" s="17" t="n">
        <v>0</v>
      </c>
      <c r="G170" s="17" t="n">
        <v>3</v>
      </c>
      <c r="H170" s="27" t="n">
        <f aca="false">SUM(E170:F170)*G170</f>
        <v>17.4</v>
      </c>
      <c r="I170" s="27"/>
      <c r="J170" s="16" t="s">
        <v>1595</v>
      </c>
      <c r="K170" s="17" t="n">
        <v>7</v>
      </c>
      <c r="L170" s="17" t="n">
        <v>0</v>
      </c>
      <c r="M170" s="18" t="n">
        <v>2</v>
      </c>
      <c r="N170" s="28" t="n">
        <f aca="false">(K170+L170)*M170</f>
        <v>14</v>
      </c>
      <c r="O170" s="28"/>
      <c r="P170" s="26" t="n">
        <f aca="false">N170+H170</f>
        <v>31.4</v>
      </c>
    </row>
    <row r="171" customFormat="false" ht="15" hidden="false" customHeight="false" outlineLevel="0" collapsed="false">
      <c r="A171" s="20" t="n">
        <v>436</v>
      </c>
      <c r="B171" s="13" t="s">
        <v>1158</v>
      </c>
      <c r="C171" s="19" t="s">
        <v>1596</v>
      </c>
      <c r="D171" s="12" t="s">
        <v>1597</v>
      </c>
      <c r="E171" s="17" t="n">
        <v>7</v>
      </c>
      <c r="F171" s="17" t="n">
        <v>0</v>
      </c>
      <c r="G171" s="17" t="n">
        <v>1</v>
      </c>
      <c r="H171" s="27" t="n">
        <f aca="false">SUM(E171:F171)*G171</f>
        <v>7</v>
      </c>
      <c r="I171" s="27"/>
      <c r="J171" s="16" t="s">
        <v>1598</v>
      </c>
      <c r="K171" s="17" t="n">
        <v>0</v>
      </c>
      <c r="L171" s="17" t="n">
        <v>0</v>
      </c>
      <c r="M171" s="18" t="n">
        <v>1</v>
      </c>
      <c r="N171" s="28" t="n">
        <f aca="false">(K171+L171)*M171</f>
        <v>0</v>
      </c>
      <c r="O171" s="28"/>
      <c r="P171" s="26" t="n">
        <f aca="false">N171+H171</f>
        <v>7</v>
      </c>
    </row>
    <row r="172" customFormat="false" ht="15" hidden="false" customHeight="false" outlineLevel="0" collapsed="false">
      <c r="A172" s="20" t="n">
        <v>436</v>
      </c>
      <c r="B172" s="13" t="s">
        <v>1158</v>
      </c>
      <c r="C172" s="19" t="s">
        <v>1599</v>
      </c>
      <c r="D172" s="12" t="s">
        <v>1600</v>
      </c>
      <c r="E172" s="17" t="n">
        <v>0</v>
      </c>
      <c r="F172" s="17" t="n">
        <v>3</v>
      </c>
      <c r="G172" s="17" t="n">
        <v>1</v>
      </c>
      <c r="H172" s="27" t="n">
        <f aca="false">SUM(E172:F172)*G172</f>
        <v>3</v>
      </c>
      <c r="I172" s="27"/>
      <c r="J172" s="16" t="s">
        <v>1598</v>
      </c>
      <c r="K172" s="17" t="n">
        <v>0</v>
      </c>
      <c r="L172" s="17" t="n">
        <v>2</v>
      </c>
      <c r="M172" s="18" t="n">
        <v>1</v>
      </c>
      <c r="N172" s="28" t="n">
        <f aca="false">(K172+L172)*M172</f>
        <v>2</v>
      </c>
      <c r="O172" s="28"/>
      <c r="P172" s="26" t="n">
        <f aca="false">N172+H172</f>
        <v>5</v>
      </c>
    </row>
    <row r="173" customFormat="false" ht="15" hidden="false" customHeight="false" outlineLevel="0" collapsed="false">
      <c r="A173" s="20" t="n">
        <v>436</v>
      </c>
      <c r="B173" s="13" t="s">
        <v>1201</v>
      </c>
      <c r="C173" s="19" t="s">
        <v>1601</v>
      </c>
      <c r="D173" s="12" t="s">
        <v>1602</v>
      </c>
      <c r="E173" s="17" t="n">
        <v>0</v>
      </c>
      <c r="F173" s="17" t="n">
        <v>0</v>
      </c>
      <c r="G173" s="17" t="n">
        <v>1</v>
      </c>
      <c r="H173" s="27" t="n">
        <f aca="false">SUM(E173:F173)*G173</f>
        <v>0</v>
      </c>
      <c r="I173" s="27"/>
      <c r="J173" s="16" t="s">
        <v>1603</v>
      </c>
      <c r="K173" s="17" t="n">
        <v>10.4</v>
      </c>
      <c r="L173" s="17" t="n">
        <v>0</v>
      </c>
      <c r="M173" s="18" t="n">
        <v>1</v>
      </c>
      <c r="N173" s="28" t="n">
        <f aca="false">(K173+L173)*M173</f>
        <v>10.4</v>
      </c>
      <c r="O173" s="28"/>
      <c r="P173" s="26" t="n">
        <f aca="false">N173+H173</f>
        <v>10.4</v>
      </c>
    </row>
    <row r="174" customFormat="false" ht="15" hidden="false" customHeight="false" outlineLevel="0" collapsed="false">
      <c r="A174" s="20" t="n">
        <v>436</v>
      </c>
      <c r="B174" s="13" t="s">
        <v>1225</v>
      </c>
      <c r="C174" s="19" t="s">
        <v>1604</v>
      </c>
      <c r="D174" s="12" t="s">
        <v>1605</v>
      </c>
      <c r="E174" s="17" t="n">
        <v>16.8</v>
      </c>
      <c r="F174" s="17" t="n">
        <v>0</v>
      </c>
      <c r="G174" s="17" t="n">
        <v>3</v>
      </c>
      <c r="H174" s="27" t="n">
        <f aca="false">SUM(E174:F174)*G174</f>
        <v>50.4</v>
      </c>
      <c r="I174" s="27"/>
      <c r="K174" s="17" t="n">
        <v>0</v>
      </c>
      <c r="L174" s="17" t="n">
        <v>0</v>
      </c>
      <c r="M174" s="18" t="n">
        <v>2</v>
      </c>
      <c r="N174" s="28" t="n">
        <f aca="false">(K174+L174)*M174</f>
        <v>0</v>
      </c>
      <c r="O174" s="28"/>
      <c r="P174" s="26" t="n">
        <f aca="false">N174+H174</f>
        <v>50.4</v>
      </c>
    </row>
    <row r="175" customFormat="false" ht="15" hidden="false" customHeight="false" outlineLevel="0" collapsed="false">
      <c r="A175" s="20" t="n">
        <v>436</v>
      </c>
      <c r="B175" s="13" t="s">
        <v>1228</v>
      </c>
      <c r="C175" s="19" t="s">
        <v>1606</v>
      </c>
      <c r="D175" s="12" t="s">
        <v>1607</v>
      </c>
      <c r="E175" s="17" t="n">
        <v>0</v>
      </c>
      <c r="F175" s="17" t="n">
        <v>0</v>
      </c>
      <c r="G175" s="17" t="n">
        <v>1</v>
      </c>
      <c r="H175" s="27" t="n">
        <f aca="false">SUM(E175:F175)*G175</f>
        <v>0</v>
      </c>
      <c r="I175" s="27"/>
      <c r="K175" s="17" t="n">
        <v>0</v>
      </c>
      <c r="L175" s="18" t="n">
        <v>0</v>
      </c>
      <c r="M175" s="18" t="n">
        <v>1</v>
      </c>
      <c r="N175" s="28" t="n">
        <f aca="false">(K175+L175)*M175</f>
        <v>0</v>
      </c>
      <c r="O175" s="28"/>
      <c r="P175" s="26" t="n">
        <f aca="false">N175+H175</f>
        <v>0</v>
      </c>
    </row>
    <row r="176" customFormat="false" ht="15" hidden="false" customHeight="false" outlineLevel="0" collapsed="false">
      <c r="A176" s="20" t="n">
        <v>436</v>
      </c>
      <c r="B176" s="13" t="s">
        <v>1164</v>
      </c>
      <c r="C176" s="19" t="s">
        <v>1608</v>
      </c>
      <c r="D176" s="12" t="s">
        <v>1609</v>
      </c>
      <c r="E176" s="17" t="n">
        <v>17.8</v>
      </c>
      <c r="F176" s="17" t="n">
        <v>11</v>
      </c>
      <c r="G176" s="17" t="n">
        <v>1</v>
      </c>
      <c r="H176" s="27" t="n">
        <f aca="false">SUM(E176:F176)*G176</f>
        <v>28.8</v>
      </c>
      <c r="I176" s="27"/>
      <c r="J176" s="16" t="s">
        <v>1610</v>
      </c>
      <c r="K176" s="17" t="n">
        <v>19.3</v>
      </c>
      <c r="L176" s="17" t="n">
        <v>11</v>
      </c>
      <c r="M176" s="18" t="n">
        <v>1</v>
      </c>
      <c r="N176" s="28" t="n">
        <f aca="false">(K176+L176)*M176</f>
        <v>30.3</v>
      </c>
      <c r="O176" s="28"/>
      <c r="P176" s="26" t="n">
        <f aca="false">N176+H176</f>
        <v>59.1</v>
      </c>
    </row>
    <row r="177" customFormat="false" ht="15" hidden="false" customHeight="false" outlineLevel="0" collapsed="false">
      <c r="A177" s="20" t="n">
        <v>436</v>
      </c>
      <c r="B177" s="13" t="s">
        <v>1158</v>
      </c>
      <c r="C177" s="19" t="s">
        <v>1611</v>
      </c>
      <c r="D177" s="12" t="s">
        <v>1612</v>
      </c>
      <c r="E177" s="17" t="n">
        <v>33.8</v>
      </c>
      <c r="F177" s="17" t="n">
        <v>163</v>
      </c>
      <c r="G177" s="17" t="n">
        <v>1</v>
      </c>
      <c r="H177" s="27" t="n">
        <f aca="false">SUM(E177:F177)*G177</f>
        <v>196.8</v>
      </c>
      <c r="I177" s="27"/>
      <c r="J177" s="16" t="s">
        <v>1613</v>
      </c>
      <c r="K177" s="17" t="n">
        <v>22.1</v>
      </c>
      <c r="L177" s="17" t="n">
        <v>125</v>
      </c>
      <c r="M177" s="18" t="n">
        <v>1</v>
      </c>
      <c r="N177" s="28" t="n">
        <f aca="false">(K177+L177)*M177</f>
        <v>147.1</v>
      </c>
      <c r="O177" s="28"/>
      <c r="P177" s="26" t="n">
        <f aca="false">N177+H177</f>
        <v>343.9</v>
      </c>
      <c r="Q177" s="32"/>
      <c r="R177" s="32"/>
      <c r="S177" s="32"/>
      <c r="T177" s="32"/>
      <c r="U177" s="32"/>
    </row>
    <row r="178" customFormat="false" ht="15" hidden="false" customHeight="false" outlineLevel="0" collapsed="false">
      <c r="A178" s="20" t="n">
        <v>436</v>
      </c>
      <c r="B178" s="13" t="s">
        <v>1228</v>
      </c>
      <c r="C178" s="19" t="s">
        <v>1614</v>
      </c>
      <c r="D178" s="12" t="s">
        <v>1615</v>
      </c>
      <c r="E178" s="17" t="n">
        <v>22.4</v>
      </c>
      <c r="F178" s="17" t="n">
        <v>1</v>
      </c>
      <c r="G178" s="17" t="n">
        <v>1</v>
      </c>
      <c r="H178" s="27" t="n">
        <f aca="false">SUM(E178:F178)*G178</f>
        <v>23.4</v>
      </c>
      <c r="I178" s="27"/>
      <c r="J178" s="16" t="s">
        <v>1616</v>
      </c>
      <c r="K178" s="17" t="n">
        <v>30.7</v>
      </c>
      <c r="L178" s="17" t="n">
        <v>1</v>
      </c>
      <c r="M178" s="18" t="n">
        <v>1</v>
      </c>
      <c r="N178" s="28" t="n">
        <f aca="false">(K178+L178)*M178</f>
        <v>31.7</v>
      </c>
      <c r="O178" s="28"/>
      <c r="P178" s="26" t="n">
        <f aca="false">N178+H178</f>
        <v>55.1</v>
      </c>
    </row>
    <row r="179" customFormat="false" ht="15" hidden="false" customHeight="false" outlineLevel="0" collapsed="false">
      <c r="A179" s="20" t="n">
        <v>436</v>
      </c>
      <c r="B179" s="13" t="s">
        <v>1228</v>
      </c>
      <c r="C179" s="19" t="s">
        <v>1617</v>
      </c>
      <c r="D179" s="12" t="s">
        <v>1618</v>
      </c>
      <c r="E179" s="17" t="n">
        <v>47.5</v>
      </c>
      <c r="F179" s="17" t="n">
        <v>3</v>
      </c>
      <c r="G179" s="17" t="n">
        <v>1</v>
      </c>
      <c r="H179" s="27" t="n">
        <f aca="false">SUM(E179:F179)*G179</f>
        <v>50.5</v>
      </c>
      <c r="I179" s="27"/>
      <c r="J179" s="16" t="s">
        <v>1619</v>
      </c>
      <c r="K179" s="17" t="n">
        <v>60</v>
      </c>
      <c r="L179" s="17" t="n">
        <v>2</v>
      </c>
      <c r="M179" s="18" t="n">
        <v>1</v>
      </c>
      <c r="N179" s="28" t="n">
        <f aca="false">(K179+L179)*M179</f>
        <v>62</v>
      </c>
      <c r="O179" s="28"/>
      <c r="P179" s="26" t="n">
        <f aca="false">N179+H179</f>
        <v>112.5</v>
      </c>
    </row>
    <row r="180" customFormat="false" ht="15" hidden="false" customHeight="false" outlineLevel="0" collapsed="false">
      <c r="A180" s="20" t="n">
        <v>436</v>
      </c>
      <c r="B180" s="13" t="s">
        <v>1158</v>
      </c>
      <c r="C180" s="19" t="s">
        <v>1620</v>
      </c>
      <c r="D180" s="12" t="s">
        <v>1621</v>
      </c>
      <c r="E180" s="17" t="n">
        <v>5.9</v>
      </c>
      <c r="F180" s="17" t="n">
        <v>6</v>
      </c>
      <c r="G180" s="17" t="n">
        <v>1</v>
      </c>
      <c r="H180" s="27" t="n">
        <f aca="false">SUM(E180:F180)*G180</f>
        <v>11.9</v>
      </c>
      <c r="I180" s="27"/>
      <c r="J180" s="16" t="s">
        <v>1622</v>
      </c>
      <c r="K180" s="17" t="n">
        <v>46.4</v>
      </c>
      <c r="L180" s="17" t="n">
        <v>14</v>
      </c>
      <c r="M180" s="18" t="n">
        <v>1</v>
      </c>
      <c r="N180" s="28" t="n">
        <f aca="false">(K180+L180)*M180</f>
        <v>60.4</v>
      </c>
      <c r="O180" s="28"/>
      <c r="P180" s="26" t="n">
        <f aca="false">N180+H180</f>
        <v>72.3</v>
      </c>
    </row>
    <row r="181" customFormat="false" ht="15" hidden="false" customHeight="false" outlineLevel="0" collapsed="false">
      <c r="A181" s="20" t="n">
        <v>436</v>
      </c>
      <c r="B181" s="13" t="s">
        <v>1623</v>
      </c>
      <c r="C181" s="19" t="s">
        <v>1624</v>
      </c>
      <c r="E181" s="17" t="n">
        <v>1.4</v>
      </c>
      <c r="F181" s="17" t="n">
        <v>0</v>
      </c>
      <c r="G181" s="17" t="n">
        <v>1</v>
      </c>
      <c r="H181" s="27" t="n">
        <f aca="false">SUM(E181:F181)*G181</f>
        <v>1.4</v>
      </c>
      <c r="I181" s="27"/>
      <c r="K181" s="17" t="n">
        <v>0</v>
      </c>
      <c r="L181" s="18" t="n">
        <v>0</v>
      </c>
      <c r="M181" s="18" t="n">
        <v>1</v>
      </c>
      <c r="N181" s="28" t="n">
        <f aca="false">(K181+L181)*M181</f>
        <v>0</v>
      </c>
      <c r="O181" s="28"/>
      <c r="P181" s="26" t="n">
        <f aca="false">N181+H181</f>
        <v>1.4</v>
      </c>
    </row>
    <row r="182" customFormat="false" ht="15" hidden="false" customHeight="false" outlineLevel="0" collapsed="false">
      <c r="A182" s="20" t="n">
        <v>436</v>
      </c>
      <c r="B182" s="13" t="s">
        <v>1225</v>
      </c>
      <c r="C182" s="19" t="s">
        <v>1625</v>
      </c>
      <c r="D182" s="12" t="s">
        <v>1626</v>
      </c>
      <c r="E182" s="17" t="n">
        <v>20.1</v>
      </c>
      <c r="F182" s="17" t="n">
        <v>0</v>
      </c>
      <c r="G182" s="17" t="n">
        <v>3</v>
      </c>
      <c r="H182" s="27" t="n">
        <f aca="false">SUM(E182:F182)*G182</f>
        <v>60.3</v>
      </c>
      <c r="I182" s="27"/>
      <c r="K182" s="17" t="n">
        <v>0</v>
      </c>
      <c r="L182" s="17" t="n">
        <v>0</v>
      </c>
      <c r="M182" s="18" t="n">
        <v>2</v>
      </c>
      <c r="N182" s="28" t="n">
        <f aca="false">(K182+L182)*M182</f>
        <v>0</v>
      </c>
      <c r="O182" s="28"/>
      <c r="P182" s="26" t="n">
        <f aca="false">N182+H182</f>
        <v>60.3</v>
      </c>
    </row>
    <row r="183" customFormat="false" ht="15" hidden="false" customHeight="false" outlineLevel="0" collapsed="false">
      <c r="A183" s="20" t="n">
        <v>436</v>
      </c>
      <c r="B183" s="13" t="s">
        <v>1225</v>
      </c>
      <c r="C183" s="19" t="s">
        <v>1627</v>
      </c>
      <c r="D183" s="12" t="s">
        <v>1628</v>
      </c>
      <c r="E183" s="17" t="n">
        <v>0</v>
      </c>
      <c r="F183" s="17" t="n">
        <v>0</v>
      </c>
      <c r="G183" s="17" t="n">
        <v>1</v>
      </c>
      <c r="H183" s="27" t="n">
        <f aca="false">SUM(E183:F183)*G183</f>
        <v>0</v>
      </c>
      <c r="I183" s="27"/>
      <c r="K183" s="17" t="n">
        <v>0</v>
      </c>
      <c r="L183" s="17" t="n">
        <v>0</v>
      </c>
      <c r="M183" s="18" t="n">
        <v>2</v>
      </c>
      <c r="N183" s="28" t="n">
        <f aca="false">(K183+L183)*M183</f>
        <v>0</v>
      </c>
      <c r="O183" s="28"/>
      <c r="P183" s="26" t="n">
        <f aca="false">N183+H183</f>
        <v>0</v>
      </c>
    </row>
    <row r="184" customFormat="false" ht="15" hidden="false" customHeight="false" outlineLevel="0" collapsed="false">
      <c r="A184" s="29" t="n">
        <v>436</v>
      </c>
      <c r="B184" s="13" t="s">
        <v>1190</v>
      </c>
      <c r="C184" s="32" t="s">
        <v>1629</v>
      </c>
      <c r="D184" s="32"/>
      <c r="E184" s="18"/>
      <c r="F184" s="18"/>
      <c r="G184" s="18"/>
      <c r="H184" s="18"/>
      <c r="I184" s="18"/>
      <c r="J184" s="13"/>
      <c r="K184" s="17" t="n">
        <v>0</v>
      </c>
      <c r="L184" s="18" t="n">
        <v>0</v>
      </c>
      <c r="M184" s="18" t="n">
        <v>2</v>
      </c>
      <c r="N184" s="28" t="n">
        <f aca="false">(K184+L184)*M184</f>
        <v>0</v>
      </c>
      <c r="O184" s="28"/>
      <c r="P184" s="26" t="n">
        <f aca="false">N184+H184</f>
        <v>0</v>
      </c>
    </row>
    <row r="185" customFormat="false" ht="15" hidden="false" customHeight="false" outlineLevel="0" collapsed="false">
      <c r="A185" s="20" t="n">
        <v>436</v>
      </c>
      <c r="B185" s="13" t="s">
        <v>1567</v>
      </c>
      <c r="C185" s="19" t="s">
        <v>1630</v>
      </c>
      <c r="D185" s="12" t="s">
        <v>1631</v>
      </c>
      <c r="E185" s="17" t="n">
        <v>0</v>
      </c>
      <c r="F185" s="17" t="n">
        <v>0</v>
      </c>
      <c r="G185" s="17" t="n">
        <v>1</v>
      </c>
      <c r="H185" s="27" t="n">
        <f aca="false">SUM(E185:F185)*G185</f>
        <v>0</v>
      </c>
      <c r="I185" s="27"/>
      <c r="K185" s="17" t="n">
        <v>0</v>
      </c>
      <c r="L185" s="18" t="n">
        <v>0</v>
      </c>
      <c r="M185" s="18" t="n">
        <v>1</v>
      </c>
      <c r="N185" s="28" t="n">
        <f aca="false">(K185+L185)*M185</f>
        <v>0</v>
      </c>
      <c r="O185" s="28"/>
      <c r="P185" s="26" t="n">
        <f aca="false">N185+H185</f>
        <v>0</v>
      </c>
    </row>
    <row r="186" customFormat="false" ht="15" hidden="false" customHeight="false" outlineLevel="0" collapsed="false">
      <c r="A186" s="20" t="n">
        <v>436</v>
      </c>
      <c r="B186" s="13" t="s">
        <v>1158</v>
      </c>
      <c r="C186" s="19" t="s">
        <v>1632</v>
      </c>
      <c r="D186" s="12" t="s">
        <v>1633</v>
      </c>
      <c r="E186" s="17" t="n">
        <v>20.1</v>
      </c>
      <c r="F186" s="17" t="n">
        <v>8</v>
      </c>
      <c r="G186" s="17" t="n">
        <v>1</v>
      </c>
      <c r="H186" s="27" t="n">
        <f aca="false">SUM(E186:F186)*G186</f>
        <v>28.1</v>
      </c>
      <c r="I186" s="27"/>
      <c r="J186" s="16" t="s">
        <v>1634</v>
      </c>
      <c r="K186" s="17" t="n">
        <v>83.6</v>
      </c>
      <c r="L186" s="17" t="n">
        <v>3</v>
      </c>
      <c r="M186" s="18" t="n">
        <v>1</v>
      </c>
      <c r="N186" s="28" t="n">
        <f aca="false">(K186+L186)*M186</f>
        <v>86.6</v>
      </c>
      <c r="O186" s="28"/>
      <c r="P186" s="26" t="n">
        <f aca="false">N186+H186</f>
        <v>114.7</v>
      </c>
    </row>
    <row r="187" customFormat="false" ht="15" hidden="false" customHeight="false" outlineLevel="0" collapsed="false">
      <c r="A187" s="20" t="n">
        <v>436</v>
      </c>
      <c r="B187" s="13" t="s">
        <v>1225</v>
      </c>
      <c r="C187" s="19" t="s">
        <v>1635</v>
      </c>
      <c r="D187" s="12" t="s">
        <v>1636</v>
      </c>
      <c r="E187" s="17" t="n">
        <v>0</v>
      </c>
      <c r="F187" s="17" t="n">
        <v>1</v>
      </c>
      <c r="G187" s="17" t="n">
        <v>3</v>
      </c>
      <c r="H187" s="27" t="n">
        <f aca="false">SUM(E187:F187)*G187</f>
        <v>3</v>
      </c>
      <c r="I187" s="27"/>
      <c r="J187" s="16" t="s">
        <v>1234</v>
      </c>
      <c r="K187" s="17" t="n">
        <v>4.5</v>
      </c>
      <c r="L187" s="17" t="n">
        <v>0</v>
      </c>
      <c r="M187" s="18" t="n">
        <v>2</v>
      </c>
      <c r="N187" s="28" t="n">
        <f aca="false">(K187+L187)*M187</f>
        <v>9</v>
      </c>
      <c r="O187" s="28"/>
      <c r="P187" s="26" t="n">
        <f aca="false">N187+H187</f>
        <v>12</v>
      </c>
    </row>
    <row r="188" customFormat="false" ht="15" hidden="false" customHeight="false" outlineLevel="0" collapsed="false">
      <c r="A188" s="20" t="n">
        <v>436</v>
      </c>
      <c r="B188" s="13" t="s">
        <v>1225</v>
      </c>
      <c r="C188" s="19" t="s">
        <v>1637</v>
      </c>
      <c r="D188" s="12" t="s">
        <v>1638</v>
      </c>
      <c r="E188" s="17" t="n">
        <v>5.6</v>
      </c>
      <c r="F188" s="17" t="n">
        <v>2</v>
      </c>
      <c r="G188" s="17" t="n">
        <v>2</v>
      </c>
      <c r="H188" s="27" t="n">
        <f aca="false">SUM(E188:F188)*G188</f>
        <v>15.2</v>
      </c>
      <c r="I188" s="27"/>
      <c r="J188" s="16" t="s">
        <v>1639</v>
      </c>
      <c r="K188" s="17" t="n">
        <v>3.2</v>
      </c>
      <c r="L188" s="17" t="n">
        <v>2</v>
      </c>
      <c r="M188" s="18" t="n">
        <v>2</v>
      </c>
      <c r="N188" s="28" t="n">
        <f aca="false">(K188+L188)*M188</f>
        <v>10.4</v>
      </c>
      <c r="O188" s="28"/>
      <c r="P188" s="26" t="n">
        <f aca="false">N188+H188</f>
        <v>25.6</v>
      </c>
    </row>
    <row r="189" customFormat="false" ht="15" hidden="false" customHeight="false" outlineLevel="0" collapsed="false">
      <c r="A189" s="20" t="n">
        <v>436</v>
      </c>
      <c r="B189" s="13" t="s">
        <v>1164</v>
      </c>
      <c r="C189" s="19" t="s">
        <v>1640</v>
      </c>
      <c r="D189" s="12" t="s">
        <v>1641</v>
      </c>
      <c r="E189" s="17" t="n">
        <v>0</v>
      </c>
      <c r="F189" s="17" t="n">
        <v>0</v>
      </c>
      <c r="G189" s="17" t="n">
        <v>1</v>
      </c>
      <c r="H189" s="27" t="n">
        <f aca="false">SUM(E189:F189)*G189</f>
        <v>0</v>
      </c>
      <c r="I189" s="27"/>
      <c r="K189" s="17" t="n">
        <v>0</v>
      </c>
      <c r="L189" s="17" t="n">
        <v>2</v>
      </c>
      <c r="M189" s="18" t="n">
        <v>1</v>
      </c>
      <c r="N189" s="28" t="n">
        <f aca="false">(K189+L189)*M189</f>
        <v>2</v>
      </c>
      <c r="O189" s="28"/>
      <c r="P189" s="26" t="n">
        <f aca="false">N189+H189</f>
        <v>2</v>
      </c>
    </row>
    <row r="190" customFormat="false" ht="15" hidden="false" customHeight="false" outlineLevel="0" collapsed="false">
      <c r="A190" s="20" t="n">
        <v>436</v>
      </c>
      <c r="B190" s="13" t="s">
        <v>1248</v>
      </c>
      <c r="C190" s="19" t="s">
        <v>1642</v>
      </c>
      <c r="D190" s="12" t="s">
        <v>1643</v>
      </c>
      <c r="E190" s="17" t="n">
        <v>46.9</v>
      </c>
      <c r="F190" s="17" t="n">
        <v>17</v>
      </c>
      <c r="G190" s="17" t="n">
        <v>1</v>
      </c>
      <c r="H190" s="27" t="n">
        <f aca="false">SUM(E190:F190)*G190</f>
        <v>63.9</v>
      </c>
      <c r="I190" s="27"/>
      <c r="J190" s="16" t="s">
        <v>1644</v>
      </c>
      <c r="K190" s="17" t="n">
        <v>14.5</v>
      </c>
      <c r="L190" s="17" t="n">
        <v>22</v>
      </c>
      <c r="M190" s="18" t="n">
        <v>1</v>
      </c>
      <c r="N190" s="28" t="n">
        <f aca="false">(K190+L190)*M190</f>
        <v>36.5</v>
      </c>
      <c r="O190" s="28"/>
      <c r="P190" s="26" t="n">
        <f aca="false">N190+H190</f>
        <v>100.4</v>
      </c>
    </row>
    <row r="191" customFormat="false" ht="15" hidden="false" customHeight="false" outlineLevel="0" collapsed="false">
      <c r="A191" s="20" t="n">
        <v>436</v>
      </c>
      <c r="B191" s="13" t="s">
        <v>1201</v>
      </c>
      <c r="C191" s="19" t="s">
        <v>1645</v>
      </c>
      <c r="D191" s="12" t="s">
        <v>1646</v>
      </c>
      <c r="E191" s="17" t="n">
        <v>0</v>
      </c>
      <c r="F191" s="17" t="n">
        <v>0</v>
      </c>
      <c r="G191" s="17" t="n">
        <v>1</v>
      </c>
      <c r="H191" s="27" t="n">
        <f aca="false">SUM(E191:F191)*G191</f>
        <v>0</v>
      </c>
      <c r="I191" s="27"/>
      <c r="K191" s="17" t="n">
        <v>0</v>
      </c>
      <c r="L191" s="17" t="n">
        <v>1</v>
      </c>
      <c r="M191" s="18" t="n">
        <v>1</v>
      </c>
      <c r="N191" s="28" t="n">
        <f aca="false">(K191+L191)*M191</f>
        <v>1</v>
      </c>
      <c r="O191" s="28"/>
      <c r="P191" s="26" t="n">
        <f aca="false">N191+H191</f>
        <v>1</v>
      </c>
    </row>
    <row r="192" customFormat="false" ht="15" hidden="false" customHeight="false" outlineLevel="0" collapsed="false">
      <c r="A192" s="29" t="n">
        <v>436</v>
      </c>
      <c r="B192" s="13" t="s">
        <v>1177</v>
      </c>
      <c r="C192" s="30" t="s">
        <v>1647</v>
      </c>
      <c r="D192" s="30"/>
      <c r="E192" s="31"/>
      <c r="F192" s="18"/>
      <c r="G192" s="18"/>
      <c r="H192" s="18"/>
      <c r="I192" s="18"/>
      <c r="J192" s="13"/>
      <c r="K192" s="17" t="n">
        <v>0</v>
      </c>
      <c r="L192" s="18" t="n">
        <v>0</v>
      </c>
      <c r="M192" s="18" t="n">
        <v>2</v>
      </c>
      <c r="N192" s="28" t="n">
        <f aca="false">(K192+L192)*M192</f>
        <v>0</v>
      </c>
      <c r="O192" s="28"/>
      <c r="P192" s="26" t="n">
        <f aca="false">N192+H192</f>
        <v>0</v>
      </c>
    </row>
    <row r="193" customFormat="false" ht="15" hidden="false" customHeight="false" outlineLevel="0" collapsed="false">
      <c r="A193" s="20" t="n">
        <v>436</v>
      </c>
      <c r="B193" s="13" t="s">
        <v>1158</v>
      </c>
      <c r="C193" s="19" t="s">
        <v>1648</v>
      </c>
      <c r="D193" s="12" t="s">
        <v>1649</v>
      </c>
      <c r="E193" s="17" t="n">
        <v>2.3</v>
      </c>
      <c r="F193" s="17" t="n">
        <v>0</v>
      </c>
      <c r="G193" s="17" t="n">
        <v>1</v>
      </c>
      <c r="H193" s="27" t="n">
        <f aca="false">SUM(E193:F193)*G193</f>
        <v>2.3</v>
      </c>
      <c r="I193" s="27"/>
      <c r="K193" s="17" t="n">
        <v>0</v>
      </c>
      <c r="L193" s="17" t="n">
        <v>0</v>
      </c>
      <c r="M193" s="18" t="n">
        <v>1</v>
      </c>
      <c r="N193" s="28" t="n">
        <f aca="false">(K193+L193)*M193</f>
        <v>0</v>
      </c>
      <c r="O193" s="28"/>
      <c r="P193" s="26" t="n">
        <f aca="false">N193+H193</f>
        <v>2.3</v>
      </c>
    </row>
    <row r="194" customFormat="false" ht="15" hidden="false" customHeight="false" outlineLevel="0" collapsed="false">
      <c r="A194" s="20" t="n">
        <v>436</v>
      </c>
      <c r="B194" s="13" t="s">
        <v>1158</v>
      </c>
      <c r="C194" s="19" t="s">
        <v>1650</v>
      </c>
      <c r="D194" s="12" t="s">
        <v>1651</v>
      </c>
      <c r="E194" s="17" t="n">
        <v>69.5</v>
      </c>
      <c r="F194" s="17" t="n">
        <v>68</v>
      </c>
      <c r="G194" s="17" t="n">
        <v>1</v>
      </c>
      <c r="H194" s="27" t="n">
        <f aca="false">SUM(E194:F194)*G194</f>
        <v>137.5</v>
      </c>
      <c r="I194" s="27"/>
      <c r="J194" s="16" t="s">
        <v>1652</v>
      </c>
      <c r="K194" s="17" t="n">
        <v>9.8</v>
      </c>
      <c r="L194" s="17" t="n">
        <v>36</v>
      </c>
      <c r="M194" s="18" t="n">
        <v>1</v>
      </c>
      <c r="N194" s="28" t="n">
        <f aca="false">(K194+L194)*M194</f>
        <v>45.8</v>
      </c>
      <c r="O194" s="28"/>
      <c r="P194" s="26" t="n">
        <f aca="false">N194+H194</f>
        <v>183.3</v>
      </c>
    </row>
    <row r="195" customFormat="false" ht="15" hidden="false" customHeight="false" outlineLevel="0" collapsed="false">
      <c r="A195" s="20" t="n">
        <v>440</v>
      </c>
      <c r="B195" s="13" t="s">
        <v>1167</v>
      </c>
      <c r="C195" s="19" t="s">
        <v>1653</v>
      </c>
      <c r="D195" s="12" t="s">
        <v>1654</v>
      </c>
      <c r="E195" s="17" t="n">
        <v>20</v>
      </c>
      <c r="F195" s="17" t="n">
        <v>6</v>
      </c>
      <c r="G195" s="17" t="n">
        <v>1</v>
      </c>
      <c r="H195" s="27" t="n">
        <f aca="false">SUM(E195:F195)*G195</f>
        <v>26</v>
      </c>
      <c r="I195" s="27"/>
      <c r="J195" s="16" t="s">
        <v>1655</v>
      </c>
      <c r="K195" s="17" t="n">
        <v>32.3</v>
      </c>
      <c r="L195" s="17" t="n">
        <v>14</v>
      </c>
      <c r="M195" s="18" t="n">
        <v>1</v>
      </c>
      <c r="N195" s="28" t="n">
        <f aca="false">(K195+L195)*M195</f>
        <v>46.3</v>
      </c>
      <c r="O195" s="28"/>
      <c r="P195" s="26" t="n">
        <f aca="false">N195+H195</f>
        <v>72.3</v>
      </c>
    </row>
    <row r="196" customFormat="false" ht="15" hidden="false" customHeight="false" outlineLevel="0" collapsed="false">
      <c r="A196" s="20" t="n">
        <v>440</v>
      </c>
      <c r="B196" s="13" t="s">
        <v>1158</v>
      </c>
      <c r="C196" s="19" t="s">
        <v>1656</v>
      </c>
      <c r="D196" s="12" t="s">
        <v>1657</v>
      </c>
      <c r="E196" s="17" t="n">
        <v>0</v>
      </c>
      <c r="F196" s="17" t="n">
        <v>0</v>
      </c>
      <c r="G196" s="17" t="n">
        <v>1</v>
      </c>
      <c r="H196" s="27" t="n">
        <f aca="false">SUM(E196:F196)*G196</f>
        <v>0</v>
      </c>
      <c r="I196" s="27"/>
      <c r="K196" s="17" t="n">
        <v>0</v>
      </c>
      <c r="L196" s="17" t="n">
        <v>1</v>
      </c>
      <c r="M196" s="18" t="n">
        <v>1</v>
      </c>
      <c r="N196" s="28" t="n">
        <f aca="false">(K196+L196)*M196</f>
        <v>1</v>
      </c>
      <c r="O196" s="28"/>
      <c r="P196" s="26" t="n">
        <f aca="false">N196+H196</f>
        <v>1</v>
      </c>
    </row>
    <row r="197" customFormat="false" ht="15" hidden="false" customHeight="false" outlineLevel="0" collapsed="false">
      <c r="A197" s="20" t="n">
        <v>440</v>
      </c>
      <c r="B197" s="13" t="s">
        <v>1158</v>
      </c>
      <c r="C197" s="19" t="s">
        <v>1658</v>
      </c>
      <c r="D197" s="12" t="s">
        <v>1659</v>
      </c>
      <c r="E197" s="17" t="n">
        <v>30.9</v>
      </c>
      <c r="F197" s="17" t="n">
        <v>4</v>
      </c>
      <c r="G197" s="17" t="n">
        <v>1</v>
      </c>
      <c r="H197" s="27" t="n">
        <f aca="false">SUM(E197:F197)*G197</f>
        <v>34.9</v>
      </c>
      <c r="I197" s="27"/>
      <c r="J197" s="16" t="s">
        <v>1660</v>
      </c>
      <c r="K197" s="17" t="n">
        <v>10.8</v>
      </c>
      <c r="L197" s="17" t="n">
        <v>6</v>
      </c>
      <c r="M197" s="18" t="n">
        <v>1</v>
      </c>
      <c r="N197" s="28" t="n">
        <f aca="false">(K197+L197)*M197</f>
        <v>16.8</v>
      </c>
      <c r="O197" s="28"/>
      <c r="P197" s="26" t="n">
        <f aca="false">N197+H197</f>
        <v>51.7</v>
      </c>
    </row>
    <row r="198" customFormat="false" ht="15" hidden="false" customHeight="false" outlineLevel="0" collapsed="false">
      <c r="A198" s="20" t="n">
        <v>440</v>
      </c>
      <c r="B198" s="13" t="s">
        <v>1158</v>
      </c>
      <c r="C198" s="19" t="s">
        <v>1661</v>
      </c>
      <c r="D198" s="12" t="s">
        <v>1662</v>
      </c>
      <c r="E198" s="17" t="n">
        <v>5.4</v>
      </c>
      <c r="F198" s="17" t="n">
        <v>16</v>
      </c>
      <c r="G198" s="17" t="n">
        <v>1</v>
      </c>
      <c r="H198" s="27" t="n">
        <f aca="false">SUM(E198:F198)*G198</f>
        <v>21.4</v>
      </c>
      <c r="I198" s="27"/>
      <c r="J198" s="16" t="s">
        <v>1663</v>
      </c>
      <c r="K198" s="17" t="n">
        <v>8</v>
      </c>
      <c r="L198" s="17" t="n">
        <v>27</v>
      </c>
      <c r="M198" s="18" t="n">
        <v>1</v>
      </c>
      <c r="N198" s="28" t="n">
        <f aca="false">(K198+L198)*M198</f>
        <v>35</v>
      </c>
      <c r="O198" s="28"/>
      <c r="P198" s="26" t="n">
        <f aca="false">N198+H198</f>
        <v>56.4</v>
      </c>
    </row>
    <row r="199" customFormat="false" ht="15" hidden="false" customHeight="false" outlineLevel="0" collapsed="false">
      <c r="A199" s="20" t="n">
        <v>440</v>
      </c>
      <c r="B199" s="13" t="s">
        <v>1158</v>
      </c>
      <c r="C199" s="19" t="s">
        <v>1664</v>
      </c>
      <c r="D199" s="12" t="s">
        <v>1665</v>
      </c>
      <c r="E199" s="17" t="n">
        <v>49.5</v>
      </c>
      <c r="F199" s="17" t="n">
        <v>42</v>
      </c>
      <c r="G199" s="17" t="n">
        <v>1</v>
      </c>
      <c r="H199" s="27" t="n">
        <f aca="false">SUM(E199:F199)*G199</f>
        <v>91.5</v>
      </c>
      <c r="I199" s="27"/>
      <c r="J199" s="16" t="s">
        <v>1666</v>
      </c>
      <c r="K199" s="17" t="n">
        <v>58</v>
      </c>
      <c r="L199" s="17" t="n">
        <v>18</v>
      </c>
      <c r="M199" s="18" t="n">
        <v>1</v>
      </c>
      <c r="N199" s="28" t="n">
        <f aca="false">(K199+L199)*M199</f>
        <v>76</v>
      </c>
      <c r="O199" s="28"/>
      <c r="P199" s="26" t="n">
        <f aca="false">N199+H199</f>
        <v>167.5</v>
      </c>
    </row>
    <row r="200" customFormat="false" ht="15" hidden="false" customHeight="false" outlineLevel="0" collapsed="false">
      <c r="A200" s="20" t="n">
        <v>440</v>
      </c>
      <c r="B200" s="13" t="s">
        <v>1225</v>
      </c>
      <c r="C200" s="19" t="s">
        <v>1667</v>
      </c>
      <c r="D200" s="12" t="s">
        <v>1668</v>
      </c>
      <c r="E200" s="17" t="n">
        <v>0</v>
      </c>
      <c r="F200" s="17" t="n">
        <v>1</v>
      </c>
      <c r="G200" s="17" t="n">
        <v>1</v>
      </c>
      <c r="H200" s="27" t="n">
        <f aca="false">SUM(E200:F200)*G200</f>
        <v>1</v>
      </c>
      <c r="I200" s="27"/>
      <c r="K200" s="17" t="n">
        <v>0</v>
      </c>
      <c r="L200" s="17" t="n">
        <v>0</v>
      </c>
      <c r="M200" s="18" t="n">
        <v>1</v>
      </c>
      <c r="N200" s="28" t="n">
        <f aca="false">(K200+L200)*M200</f>
        <v>0</v>
      </c>
      <c r="O200" s="28"/>
      <c r="P200" s="26" t="n">
        <f aca="false">N200+H200</f>
        <v>1</v>
      </c>
    </row>
    <row r="201" customFormat="false" ht="15" hidden="false" customHeight="false" outlineLevel="0" collapsed="false">
      <c r="A201" s="20" t="n">
        <v>440</v>
      </c>
      <c r="B201" s="13" t="s">
        <v>1158</v>
      </c>
      <c r="C201" s="19" t="s">
        <v>1669</v>
      </c>
      <c r="D201" s="12" t="s">
        <v>1670</v>
      </c>
      <c r="E201" s="17" t="n">
        <v>70</v>
      </c>
      <c r="F201" s="17" t="n">
        <v>36</v>
      </c>
      <c r="G201" s="17" t="n">
        <v>1</v>
      </c>
      <c r="H201" s="27" t="n">
        <f aca="false">SUM(E201:F201)*G201</f>
        <v>106</v>
      </c>
      <c r="I201" s="27"/>
      <c r="J201" s="16" t="s">
        <v>1671</v>
      </c>
      <c r="K201" s="17" t="n">
        <v>217</v>
      </c>
      <c r="L201" s="17" t="n">
        <v>29</v>
      </c>
      <c r="M201" s="18" t="n">
        <v>1</v>
      </c>
      <c r="N201" s="28" t="n">
        <f aca="false">(K201+L201)*M201</f>
        <v>246</v>
      </c>
      <c r="O201" s="28"/>
      <c r="P201" s="26" t="n">
        <f aca="false">N201+H201</f>
        <v>352</v>
      </c>
      <c r="Q201" s="32"/>
      <c r="R201" s="32"/>
      <c r="S201" s="32"/>
      <c r="T201" s="32"/>
      <c r="U201" s="32"/>
    </row>
    <row r="202" customFormat="false" ht="15" hidden="false" customHeight="false" outlineLevel="0" collapsed="false">
      <c r="A202" s="20" t="n">
        <v>440</v>
      </c>
      <c r="B202" s="13" t="s">
        <v>1164</v>
      </c>
      <c r="C202" s="19" t="s">
        <v>1672</v>
      </c>
      <c r="D202" s="12" t="s">
        <v>1673</v>
      </c>
      <c r="E202" s="17" t="n">
        <v>30.6</v>
      </c>
      <c r="F202" s="17" t="n">
        <v>0</v>
      </c>
      <c r="G202" s="17" t="n">
        <v>1</v>
      </c>
      <c r="H202" s="27" t="n">
        <f aca="false">SUM(E202:F202)*G202</f>
        <v>30.6</v>
      </c>
      <c r="I202" s="27"/>
      <c r="J202" s="16" t="s">
        <v>1674</v>
      </c>
      <c r="K202" s="17" t="n">
        <v>43</v>
      </c>
      <c r="L202" s="17" t="n">
        <v>1</v>
      </c>
      <c r="M202" s="18" t="n">
        <v>1</v>
      </c>
      <c r="N202" s="28" t="n">
        <f aca="false">(K202+L202)*M202</f>
        <v>44</v>
      </c>
      <c r="O202" s="28"/>
      <c r="P202" s="26" t="n">
        <f aca="false">N202+H202</f>
        <v>74.6</v>
      </c>
    </row>
    <row r="203" customFormat="false" ht="15" hidden="false" customHeight="false" outlineLevel="0" collapsed="false">
      <c r="A203" s="20" t="n">
        <v>440</v>
      </c>
      <c r="B203" s="13" t="s">
        <v>1164</v>
      </c>
      <c r="C203" s="19" t="s">
        <v>1675</v>
      </c>
      <c r="D203" s="12" t="s">
        <v>1676</v>
      </c>
      <c r="E203" s="17" t="n">
        <v>0</v>
      </c>
      <c r="F203" s="17" t="n">
        <v>0</v>
      </c>
      <c r="G203" s="17" t="n">
        <v>1</v>
      </c>
      <c r="H203" s="27" t="n">
        <f aca="false">SUM(E203:F203)*G203</f>
        <v>0</v>
      </c>
      <c r="I203" s="27"/>
      <c r="K203" s="17" t="n">
        <v>0</v>
      </c>
      <c r="L203" s="17" t="n">
        <v>0</v>
      </c>
      <c r="M203" s="18" t="n">
        <v>1</v>
      </c>
      <c r="N203" s="28" t="n">
        <f aca="false">(K203+L203)*M203</f>
        <v>0</v>
      </c>
      <c r="O203" s="28"/>
      <c r="P203" s="26" t="n">
        <f aca="false">N203+H203</f>
        <v>0</v>
      </c>
    </row>
    <row r="204" customFormat="false" ht="15" hidden="false" customHeight="false" outlineLevel="0" collapsed="false">
      <c r="A204" s="20" t="n">
        <v>440</v>
      </c>
      <c r="B204" s="13" t="s">
        <v>1167</v>
      </c>
      <c r="C204" s="19" t="s">
        <v>1677</v>
      </c>
      <c r="D204" s="12" t="s">
        <v>1678</v>
      </c>
      <c r="E204" s="17" t="n">
        <v>37.6</v>
      </c>
      <c r="F204" s="17" t="n">
        <v>10</v>
      </c>
      <c r="G204" s="17" t="n">
        <v>1</v>
      </c>
      <c r="H204" s="27" t="n">
        <f aca="false">SUM(E204:F204)*G204</f>
        <v>47.6</v>
      </c>
      <c r="I204" s="27"/>
      <c r="J204" s="16" t="s">
        <v>1679</v>
      </c>
      <c r="K204" s="17" t="n">
        <v>27.2</v>
      </c>
      <c r="L204" s="17" t="n">
        <v>16</v>
      </c>
      <c r="M204" s="18" t="n">
        <v>1</v>
      </c>
      <c r="N204" s="28" t="n">
        <f aca="false">(K204+L204)*M204</f>
        <v>43.2</v>
      </c>
      <c r="O204" s="28"/>
      <c r="P204" s="26" t="n">
        <f aca="false">N204+H204</f>
        <v>90.8</v>
      </c>
    </row>
    <row r="205" customFormat="false" ht="15" hidden="false" customHeight="false" outlineLevel="0" collapsed="false">
      <c r="A205" s="29" t="n">
        <v>440</v>
      </c>
      <c r="B205" s="13" t="s">
        <v>1680</v>
      </c>
      <c r="C205" s="30" t="s">
        <v>1681</v>
      </c>
      <c r="D205" s="30"/>
      <c r="E205" s="31"/>
      <c r="F205" s="18"/>
      <c r="G205" s="18"/>
      <c r="H205" s="18"/>
      <c r="I205" s="18"/>
      <c r="J205" s="13"/>
      <c r="K205" s="17" t="n">
        <v>0</v>
      </c>
      <c r="L205" s="18" t="n">
        <v>0</v>
      </c>
      <c r="M205" s="18" t="n">
        <v>2</v>
      </c>
      <c r="N205" s="28" t="n">
        <f aca="false">(K205+L205)*M205</f>
        <v>0</v>
      </c>
      <c r="O205" s="28"/>
      <c r="P205" s="26" t="n">
        <f aca="false">N205+H205</f>
        <v>0</v>
      </c>
    </row>
    <row r="206" customFormat="false" ht="15" hidden="false" customHeight="false" outlineLevel="0" collapsed="false">
      <c r="A206" s="20" t="n">
        <v>440</v>
      </c>
      <c r="B206" s="13" t="s">
        <v>1228</v>
      </c>
      <c r="C206" s="19" t="s">
        <v>1682</v>
      </c>
      <c r="D206" s="12" t="s">
        <v>1683</v>
      </c>
      <c r="E206" s="17" t="n">
        <v>0</v>
      </c>
      <c r="F206" s="17" t="n">
        <v>1</v>
      </c>
      <c r="G206" s="17" t="n">
        <v>1</v>
      </c>
      <c r="H206" s="27" t="n">
        <f aca="false">SUM(E206:F206)*G206</f>
        <v>1</v>
      </c>
      <c r="I206" s="27"/>
      <c r="J206" s="16" t="s">
        <v>1684</v>
      </c>
      <c r="K206" s="17" t="n">
        <v>18.7</v>
      </c>
      <c r="L206" s="17" t="n">
        <v>0</v>
      </c>
      <c r="M206" s="18" t="n">
        <v>1</v>
      </c>
      <c r="N206" s="28" t="n">
        <f aca="false">(K206+L206)*M206</f>
        <v>18.7</v>
      </c>
      <c r="O206" s="28"/>
      <c r="P206" s="26" t="n">
        <f aca="false">N206+H206</f>
        <v>19.7</v>
      </c>
    </row>
    <row r="207" customFormat="false" ht="15" hidden="false" customHeight="false" outlineLevel="0" collapsed="false">
      <c r="A207" s="20" t="n">
        <v>440</v>
      </c>
      <c r="B207" s="13" t="s">
        <v>1228</v>
      </c>
      <c r="C207" s="19" t="s">
        <v>1685</v>
      </c>
      <c r="D207" s="12" t="s">
        <v>1686</v>
      </c>
      <c r="E207" s="17" t="n">
        <v>51.3</v>
      </c>
      <c r="F207" s="17" t="n">
        <v>42</v>
      </c>
      <c r="G207" s="17" t="n">
        <v>1</v>
      </c>
      <c r="H207" s="27" t="n">
        <f aca="false">SUM(E207:F207)*G207</f>
        <v>93.3</v>
      </c>
      <c r="I207" s="27"/>
      <c r="J207" s="16" t="s">
        <v>1687</v>
      </c>
      <c r="K207" s="17" t="n">
        <v>69</v>
      </c>
      <c r="L207" s="17" t="n">
        <v>34</v>
      </c>
      <c r="M207" s="18" t="n">
        <v>1</v>
      </c>
      <c r="N207" s="28" t="n">
        <f aca="false">(K207+L207)*M207</f>
        <v>103</v>
      </c>
      <c r="O207" s="28"/>
      <c r="P207" s="26" t="n">
        <f aca="false">N207+H207</f>
        <v>196.3</v>
      </c>
    </row>
    <row r="208" customFormat="false" ht="15" hidden="false" customHeight="false" outlineLevel="0" collapsed="false">
      <c r="A208" s="20" t="n">
        <v>440</v>
      </c>
      <c r="B208" s="13" t="s">
        <v>1158</v>
      </c>
      <c r="C208" s="19" t="s">
        <v>1688</v>
      </c>
      <c r="D208" s="12" t="s">
        <v>1689</v>
      </c>
      <c r="E208" s="17" t="n">
        <v>56.2</v>
      </c>
      <c r="F208" s="17" t="n">
        <v>25</v>
      </c>
      <c r="G208" s="17" t="n">
        <v>1</v>
      </c>
      <c r="H208" s="27" t="n">
        <f aca="false">SUM(E208:F208)*G208</f>
        <v>81.2</v>
      </c>
      <c r="I208" s="27"/>
      <c r="J208" s="16" t="s">
        <v>1690</v>
      </c>
      <c r="K208" s="17" t="n">
        <v>67.7</v>
      </c>
      <c r="L208" s="17" t="n">
        <v>11</v>
      </c>
      <c r="M208" s="18" t="n">
        <v>1</v>
      </c>
      <c r="N208" s="28" t="n">
        <f aca="false">(K208+L208)*M208</f>
        <v>78.7</v>
      </c>
      <c r="O208" s="28"/>
      <c r="P208" s="26" t="n">
        <f aca="false">N208+H208</f>
        <v>159.9</v>
      </c>
    </row>
    <row r="209" customFormat="false" ht="15" hidden="false" customHeight="false" outlineLevel="0" collapsed="false">
      <c r="A209" s="20" t="n">
        <v>440</v>
      </c>
      <c r="B209" s="13" t="s">
        <v>1182</v>
      </c>
      <c r="C209" s="19" t="s">
        <v>1691</v>
      </c>
      <c r="D209" s="12" t="s">
        <v>1692</v>
      </c>
      <c r="E209" s="17" t="n">
        <v>41.1</v>
      </c>
      <c r="F209" s="17" t="n">
        <v>17</v>
      </c>
      <c r="G209" s="17" t="n">
        <v>1</v>
      </c>
      <c r="H209" s="27" t="n">
        <f aca="false">SUM(E209:F209)*G209</f>
        <v>58.1</v>
      </c>
      <c r="I209" s="27"/>
      <c r="J209" s="16" t="s">
        <v>1693</v>
      </c>
      <c r="K209" s="17" t="n">
        <v>15.7</v>
      </c>
      <c r="L209" s="17" t="n">
        <v>20</v>
      </c>
      <c r="M209" s="18" t="n">
        <v>1</v>
      </c>
      <c r="N209" s="28" t="n">
        <f aca="false">(K209+L209)*M209</f>
        <v>35.7</v>
      </c>
      <c r="O209" s="28"/>
      <c r="P209" s="26" t="n">
        <f aca="false">N209+H209</f>
        <v>93.8</v>
      </c>
    </row>
    <row r="210" customFormat="false" ht="15" hidden="false" customHeight="false" outlineLevel="0" collapsed="false">
      <c r="A210" s="20" t="n">
        <v>440</v>
      </c>
      <c r="B210" s="13" t="s">
        <v>1225</v>
      </c>
      <c r="C210" s="19" t="s">
        <v>1694</v>
      </c>
      <c r="D210" s="12" t="s">
        <v>1695</v>
      </c>
      <c r="E210" s="17" t="n">
        <v>41.8</v>
      </c>
      <c r="F210" s="17" t="n">
        <v>5</v>
      </c>
      <c r="G210" s="17" t="n">
        <v>3</v>
      </c>
      <c r="H210" s="27" t="n">
        <f aca="false">SUM(E210:F210)*G210</f>
        <v>140.4</v>
      </c>
      <c r="I210" s="27"/>
      <c r="J210" s="16" t="s">
        <v>1696</v>
      </c>
      <c r="K210" s="17" t="n">
        <v>104.1</v>
      </c>
      <c r="L210" s="17" t="n">
        <v>12</v>
      </c>
      <c r="M210" s="18" t="n">
        <v>2</v>
      </c>
      <c r="N210" s="28" t="n">
        <f aca="false">(K210+L210)*M210</f>
        <v>232.2</v>
      </c>
      <c r="O210" s="28"/>
      <c r="P210" s="26" t="n">
        <f aca="false">N210+H210</f>
        <v>372.6</v>
      </c>
      <c r="Q210" s="32"/>
      <c r="R210" s="32"/>
      <c r="S210" s="32"/>
      <c r="T210" s="32"/>
      <c r="U210" s="32"/>
    </row>
    <row r="211" customFormat="false" ht="15" hidden="false" customHeight="false" outlineLevel="0" collapsed="false">
      <c r="A211" s="20" t="n">
        <v>440</v>
      </c>
      <c r="B211" s="13" t="s">
        <v>1215</v>
      </c>
      <c r="C211" s="19" t="s">
        <v>1697</v>
      </c>
      <c r="D211" s="12" t="s">
        <v>1698</v>
      </c>
      <c r="E211" s="17" t="n">
        <v>59.4</v>
      </c>
      <c r="F211" s="17" t="n">
        <v>48</v>
      </c>
      <c r="G211" s="17" t="n">
        <v>1</v>
      </c>
      <c r="H211" s="27" t="n">
        <f aca="false">SUM(E211:F211)*G211</f>
        <v>107.4</v>
      </c>
      <c r="I211" s="27"/>
      <c r="J211" s="16" t="s">
        <v>1699</v>
      </c>
      <c r="K211" s="17" t="n">
        <v>94</v>
      </c>
      <c r="L211" s="17" t="n">
        <v>38</v>
      </c>
      <c r="M211" s="18" t="n">
        <v>1</v>
      </c>
      <c r="N211" s="28" t="n">
        <f aca="false">(K211+L211)*M211</f>
        <v>132</v>
      </c>
      <c r="O211" s="28"/>
      <c r="P211" s="26" t="n">
        <f aca="false">N211+H211</f>
        <v>239.4</v>
      </c>
    </row>
    <row r="212" customFormat="false" ht="15" hidden="false" customHeight="false" outlineLevel="0" collapsed="false">
      <c r="A212" s="20" t="n">
        <v>440</v>
      </c>
      <c r="B212" s="13" t="s">
        <v>1164</v>
      </c>
      <c r="C212" s="32" t="s">
        <v>1700</v>
      </c>
      <c r="D212" s="12" t="s">
        <v>1701</v>
      </c>
      <c r="E212" s="17" t="n">
        <v>0</v>
      </c>
      <c r="F212" s="17" t="n">
        <v>5</v>
      </c>
      <c r="G212" s="17" t="n">
        <v>1</v>
      </c>
      <c r="H212" s="27" t="n">
        <f aca="false">SUM(E212:F212)*G212</f>
        <v>5</v>
      </c>
      <c r="I212" s="27"/>
      <c r="J212" s="16" t="s">
        <v>1702</v>
      </c>
      <c r="K212" s="17" t="n">
        <v>4.5</v>
      </c>
      <c r="L212" s="17" t="n">
        <v>0</v>
      </c>
      <c r="M212" s="18" t="n">
        <v>1</v>
      </c>
      <c r="N212" s="28" t="n">
        <f aca="false">(K212+L212)*M212</f>
        <v>4.5</v>
      </c>
      <c r="O212" s="28"/>
      <c r="P212" s="26" t="n">
        <f aca="false">N212+H212</f>
        <v>9.5</v>
      </c>
    </row>
    <row r="213" customFormat="false" ht="15" hidden="false" customHeight="false" outlineLevel="0" collapsed="false">
      <c r="A213" s="20" t="n">
        <v>440</v>
      </c>
      <c r="B213" s="13" t="s">
        <v>1167</v>
      </c>
      <c r="C213" s="19" t="s">
        <v>1703</v>
      </c>
      <c r="D213" s="12" t="s">
        <v>1704</v>
      </c>
      <c r="E213" s="17" t="n">
        <v>12.9</v>
      </c>
      <c r="F213" s="17" t="n">
        <v>2</v>
      </c>
      <c r="G213" s="17" t="n">
        <v>1</v>
      </c>
      <c r="H213" s="27" t="n">
        <f aca="false">SUM(E213:F213)*G213</f>
        <v>14.9</v>
      </c>
      <c r="I213" s="27"/>
      <c r="J213" s="16" t="s">
        <v>1705</v>
      </c>
      <c r="K213" s="17" t="n">
        <v>21.1</v>
      </c>
      <c r="L213" s="17" t="n">
        <v>2</v>
      </c>
      <c r="M213" s="18" t="n">
        <v>1</v>
      </c>
      <c r="N213" s="28" t="n">
        <f aca="false">(K213+L213)*M213</f>
        <v>23.1</v>
      </c>
      <c r="O213" s="28"/>
      <c r="P213" s="26" t="n">
        <f aca="false">N213+H213</f>
        <v>38</v>
      </c>
    </row>
    <row r="214" customFormat="false" ht="15" hidden="false" customHeight="false" outlineLevel="0" collapsed="false">
      <c r="A214" s="20" t="n">
        <v>440</v>
      </c>
      <c r="B214" s="13" t="s">
        <v>1228</v>
      </c>
      <c r="C214" s="19" t="s">
        <v>1706</v>
      </c>
      <c r="D214" s="12" t="s">
        <v>1707</v>
      </c>
      <c r="E214" s="17" t="n">
        <v>103</v>
      </c>
      <c r="F214" s="17" t="n">
        <v>48</v>
      </c>
      <c r="G214" s="17" t="n">
        <v>1</v>
      </c>
      <c r="H214" s="27" t="n">
        <f aca="false">SUM(E214:F214)*G214</f>
        <v>151</v>
      </c>
      <c r="I214" s="27"/>
      <c r="J214" s="16" t="s">
        <v>1708</v>
      </c>
      <c r="K214" s="17" t="n">
        <v>57.5</v>
      </c>
      <c r="L214" s="17" t="n">
        <v>37</v>
      </c>
      <c r="M214" s="18" t="n">
        <v>1</v>
      </c>
      <c r="N214" s="28" t="n">
        <f aca="false">(K214+L214)*M214</f>
        <v>94.5</v>
      </c>
      <c r="O214" s="28"/>
      <c r="P214" s="26" t="n">
        <f aca="false">N214+H214</f>
        <v>245.5</v>
      </c>
    </row>
    <row r="215" customFormat="false" ht="15" hidden="false" customHeight="false" outlineLevel="0" collapsed="false">
      <c r="A215" s="20" t="n">
        <v>440</v>
      </c>
      <c r="B215" s="13" t="s">
        <v>1228</v>
      </c>
      <c r="C215" s="19" t="s">
        <v>1709</v>
      </c>
      <c r="D215" s="12" t="s">
        <v>1710</v>
      </c>
      <c r="E215" s="17" t="n">
        <v>37.6</v>
      </c>
      <c r="F215" s="17" t="n">
        <v>21</v>
      </c>
      <c r="G215" s="17" t="n">
        <v>1</v>
      </c>
      <c r="H215" s="27" t="n">
        <f aca="false">SUM(E215:F215)*G215</f>
        <v>58.6</v>
      </c>
      <c r="I215" s="27"/>
      <c r="J215" s="16" t="s">
        <v>1711</v>
      </c>
      <c r="K215" s="17" t="n">
        <v>43.1</v>
      </c>
      <c r="L215" s="17" t="n">
        <v>20</v>
      </c>
      <c r="M215" s="18" t="n">
        <v>1</v>
      </c>
      <c r="N215" s="28" t="n">
        <f aca="false">(K215+L215)*M215</f>
        <v>63.1</v>
      </c>
      <c r="O215" s="28"/>
      <c r="P215" s="26" t="n">
        <f aca="false">N215+H215</f>
        <v>121.7</v>
      </c>
    </row>
    <row r="216" customFormat="false" ht="15" hidden="false" customHeight="false" outlineLevel="0" collapsed="false">
      <c r="A216" s="20" t="n">
        <v>440</v>
      </c>
      <c r="B216" s="13" t="s">
        <v>1228</v>
      </c>
      <c r="C216" s="19" t="s">
        <v>1712</v>
      </c>
      <c r="D216" s="12" t="s">
        <v>1713</v>
      </c>
      <c r="E216" s="17" t="n">
        <v>13.4</v>
      </c>
      <c r="F216" s="17" t="n">
        <v>47</v>
      </c>
      <c r="G216" s="17" t="n">
        <v>1</v>
      </c>
      <c r="H216" s="27" t="n">
        <f aca="false">SUM(E216:F216)*G216</f>
        <v>60.4</v>
      </c>
      <c r="I216" s="27"/>
      <c r="J216" s="16" t="s">
        <v>1714</v>
      </c>
      <c r="K216" s="17" t="n">
        <v>49.7</v>
      </c>
      <c r="L216" s="17" t="n">
        <v>24</v>
      </c>
      <c r="M216" s="18" t="n">
        <v>1</v>
      </c>
      <c r="N216" s="28" t="n">
        <f aca="false">(K216+L216)*M216</f>
        <v>73.7</v>
      </c>
      <c r="O216" s="28"/>
      <c r="P216" s="26" t="n">
        <f aca="false">N216+H216</f>
        <v>134.1</v>
      </c>
    </row>
    <row r="217" customFormat="false" ht="15" hidden="false" customHeight="false" outlineLevel="0" collapsed="false">
      <c r="A217" s="20" t="n">
        <v>440</v>
      </c>
      <c r="B217" s="13" t="s">
        <v>1228</v>
      </c>
      <c r="C217" s="19" t="s">
        <v>1715</v>
      </c>
      <c r="D217" s="12" t="s">
        <v>1716</v>
      </c>
      <c r="E217" s="17" t="n">
        <v>9.3</v>
      </c>
      <c r="F217" s="17" t="n">
        <v>0</v>
      </c>
      <c r="G217" s="17" t="n">
        <v>1</v>
      </c>
      <c r="H217" s="27" t="n">
        <f aca="false">SUM(E217:F217)*G217</f>
        <v>9.3</v>
      </c>
      <c r="I217" s="27"/>
      <c r="K217" s="17" t="n">
        <v>0</v>
      </c>
      <c r="L217" s="17" t="n">
        <v>2</v>
      </c>
      <c r="M217" s="18" t="n">
        <v>1</v>
      </c>
      <c r="N217" s="28" t="n">
        <f aca="false">(K217+L217)*M217</f>
        <v>2</v>
      </c>
      <c r="O217" s="28"/>
      <c r="P217" s="26" t="n">
        <f aca="false">N217+H217</f>
        <v>11.3</v>
      </c>
    </row>
    <row r="218" customFormat="false" ht="15" hidden="false" customHeight="false" outlineLevel="0" collapsed="false">
      <c r="A218" s="20" t="n">
        <v>440</v>
      </c>
      <c r="B218" s="13" t="s">
        <v>1164</v>
      </c>
      <c r="C218" s="19" t="s">
        <v>1717</v>
      </c>
      <c r="D218" s="12" t="s">
        <v>1718</v>
      </c>
      <c r="E218" s="17" t="n">
        <v>0</v>
      </c>
      <c r="F218" s="17" t="n">
        <v>0</v>
      </c>
      <c r="G218" s="17" t="n">
        <v>1</v>
      </c>
      <c r="H218" s="27" t="n">
        <f aca="false">SUM(E218:F218)*G218</f>
        <v>0</v>
      </c>
      <c r="I218" s="27"/>
      <c r="K218" s="17" t="n">
        <v>0</v>
      </c>
      <c r="L218" s="17" t="n">
        <v>1</v>
      </c>
      <c r="M218" s="18" t="n">
        <v>1</v>
      </c>
      <c r="N218" s="28" t="n">
        <f aca="false">(K218+L218)*M218</f>
        <v>1</v>
      </c>
      <c r="O218" s="28"/>
      <c r="P218" s="26" t="n">
        <f aca="false">N218+H218</f>
        <v>1</v>
      </c>
    </row>
    <row r="219" customFormat="false" ht="15" hidden="false" customHeight="false" outlineLevel="0" collapsed="false">
      <c r="A219" s="20" t="n">
        <v>445</v>
      </c>
      <c r="B219" s="13" t="s">
        <v>1158</v>
      </c>
      <c r="C219" s="19" t="s">
        <v>1719</v>
      </c>
      <c r="D219" s="12" t="s">
        <v>1720</v>
      </c>
      <c r="E219" s="17" t="n">
        <v>0</v>
      </c>
      <c r="F219" s="17" t="n">
        <v>0</v>
      </c>
      <c r="G219" s="17" t="n">
        <v>1</v>
      </c>
      <c r="H219" s="27" t="n">
        <f aca="false">SUM(E219:F219)*G219</f>
        <v>0</v>
      </c>
      <c r="I219" s="27"/>
      <c r="K219" s="17" t="n">
        <v>0</v>
      </c>
      <c r="L219" s="17" t="n">
        <v>0</v>
      </c>
      <c r="M219" s="18" t="n">
        <v>1</v>
      </c>
      <c r="N219" s="28" t="n">
        <f aca="false">(K219+L219)*M219</f>
        <v>0</v>
      </c>
      <c r="O219" s="28"/>
      <c r="P219" s="26" t="n">
        <f aca="false">N219+H219</f>
        <v>0</v>
      </c>
    </row>
    <row r="220" customFormat="false" ht="15" hidden="false" customHeight="false" outlineLevel="0" collapsed="false">
      <c r="A220" s="20" t="n">
        <v>445</v>
      </c>
      <c r="B220" s="13" t="s">
        <v>1225</v>
      </c>
      <c r="C220" s="19" t="s">
        <v>1721</v>
      </c>
      <c r="D220" s="12" t="s">
        <v>1722</v>
      </c>
      <c r="E220" s="17" t="n">
        <v>0</v>
      </c>
      <c r="F220" s="17" t="n">
        <v>1</v>
      </c>
      <c r="G220" s="17" t="n">
        <v>1</v>
      </c>
      <c r="H220" s="27" t="n">
        <f aca="false">SUM(E220:F220)*G220</f>
        <v>1</v>
      </c>
      <c r="I220" s="27"/>
      <c r="K220" s="17" t="n">
        <v>0</v>
      </c>
      <c r="L220" s="17" t="n">
        <v>0</v>
      </c>
      <c r="M220" s="18" t="n">
        <v>1</v>
      </c>
      <c r="N220" s="28" t="n">
        <f aca="false">(K220+L220)*M220</f>
        <v>0</v>
      </c>
      <c r="O220" s="28"/>
      <c r="P220" s="26" t="n">
        <f aca="false">N220+H220</f>
        <v>1</v>
      </c>
    </row>
    <row r="221" customFormat="false" ht="15" hidden="false" customHeight="false" outlineLevel="0" collapsed="false">
      <c r="A221" s="20" t="n">
        <v>445</v>
      </c>
      <c r="B221" s="13" t="s">
        <v>1164</v>
      </c>
      <c r="C221" s="19" t="s">
        <v>1723</v>
      </c>
      <c r="D221" s="12" t="s">
        <v>1724</v>
      </c>
      <c r="E221" s="17" t="n">
        <v>0</v>
      </c>
      <c r="F221" s="17" t="n">
        <v>6</v>
      </c>
      <c r="G221" s="17" t="n">
        <v>1</v>
      </c>
      <c r="H221" s="27" t="n">
        <f aca="false">SUM(E221:F221)*G221</f>
        <v>6</v>
      </c>
      <c r="I221" s="27"/>
      <c r="K221" s="17" t="n">
        <v>0</v>
      </c>
      <c r="L221" s="17" t="n">
        <v>1</v>
      </c>
      <c r="M221" s="18" t="n">
        <v>1</v>
      </c>
      <c r="N221" s="28" t="n">
        <f aca="false">(K221+L221)*M221</f>
        <v>1</v>
      </c>
      <c r="O221" s="28"/>
      <c r="P221" s="26" t="n">
        <f aca="false">N221+H221</f>
        <v>7</v>
      </c>
    </row>
    <row r="222" customFormat="false" ht="15" hidden="false" customHeight="false" outlineLevel="0" collapsed="false">
      <c r="A222" s="20" t="n">
        <v>445</v>
      </c>
      <c r="B222" s="13" t="s">
        <v>1164</v>
      </c>
      <c r="C222" s="19" t="s">
        <v>1725</v>
      </c>
      <c r="D222" s="12" t="s">
        <v>1726</v>
      </c>
      <c r="E222" s="17" t="n">
        <v>0</v>
      </c>
      <c r="F222" s="17" t="n">
        <v>3</v>
      </c>
      <c r="G222" s="17" t="n">
        <v>1</v>
      </c>
      <c r="H222" s="27" t="n">
        <f aca="false">SUM(E222:F222)*G222</f>
        <v>3</v>
      </c>
      <c r="I222" s="27"/>
      <c r="K222" s="17" t="n">
        <v>0</v>
      </c>
      <c r="L222" s="17" t="n">
        <v>0</v>
      </c>
      <c r="M222" s="18" t="n">
        <v>1</v>
      </c>
      <c r="N222" s="28" t="n">
        <f aca="false">(K222+L222)*M222</f>
        <v>0</v>
      </c>
      <c r="O222" s="28"/>
      <c r="P222" s="26" t="n">
        <f aca="false">N222+H222</f>
        <v>3</v>
      </c>
    </row>
    <row r="223" customFormat="false" ht="15" hidden="false" customHeight="false" outlineLevel="0" collapsed="false">
      <c r="A223" s="20" t="n">
        <v>445</v>
      </c>
      <c r="B223" s="13" t="s">
        <v>1158</v>
      </c>
      <c r="C223" s="19" t="s">
        <v>1727</v>
      </c>
      <c r="D223" s="12" t="s">
        <v>1728</v>
      </c>
      <c r="E223" s="17" t="n">
        <v>0</v>
      </c>
      <c r="F223" s="17" t="n">
        <v>1</v>
      </c>
      <c r="G223" s="17" t="n">
        <v>1</v>
      </c>
      <c r="H223" s="27" t="n">
        <f aca="false">SUM(E223:F223)*G223</f>
        <v>1</v>
      </c>
      <c r="I223" s="27"/>
      <c r="K223" s="17" t="n">
        <v>0</v>
      </c>
      <c r="L223" s="17" t="n">
        <v>1</v>
      </c>
      <c r="M223" s="18" t="n">
        <v>1</v>
      </c>
      <c r="N223" s="28" t="n">
        <f aca="false">(K223+L223)*M223</f>
        <v>1</v>
      </c>
      <c r="O223" s="28"/>
      <c r="P223" s="26" t="n">
        <f aca="false">N223+H223</f>
        <v>2</v>
      </c>
    </row>
    <row r="224" customFormat="false" ht="15" hidden="false" customHeight="false" outlineLevel="0" collapsed="false">
      <c r="A224" s="29" t="n">
        <v>445</v>
      </c>
      <c r="B224" s="13" t="s">
        <v>1190</v>
      </c>
      <c r="C224" s="30" t="s">
        <v>1729</v>
      </c>
      <c r="D224" s="30"/>
      <c r="E224" s="31"/>
      <c r="F224" s="18"/>
      <c r="G224" s="18"/>
      <c r="H224" s="18"/>
      <c r="I224" s="18"/>
      <c r="J224" s="13"/>
      <c r="K224" s="17" t="n">
        <v>0</v>
      </c>
      <c r="L224" s="18" t="n">
        <v>0</v>
      </c>
      <c r="M224" s="18" t="n">
        <v>2</v>
      </c>
      <c r="N224" s="28" t="n">
        <f aca="false">(K224+L224)*M224</f>
        <v>0</v>
      </c>
      <c r="O224" s="28"/>
      <c r="P224" s="26" t="n">
        <f aca="false">N224+H224</f>
        <v>0</v>
      </c>
    </row>
    <row r="225" customFormat="false" ht="15" hidden="false" customHeight="false" outlineLevel="0" collapsed="false">
      <c r="A225" s="20" t="n">
        <v>445</v>
      </c>
      <c r="B225" s="13" t="s">
        <v>1182</v>
      </c>
      <c r="C225" s="19" t="s">
        <v>1730</v>
      </c>
      <c r="E225" s="17" t="n">
        <v>36.9</v>
      </c>
      <c r="F225" s="17" t="n">
        <v>11</v>
      </c>
      <c r="G225" s="17" t="n">
        <v>1.5</v>
      </c>
      <c r="H225" s="27" t="n">
        <f aca="false">SUM(E225:F225)*G225</f>
        <v>71.85</v>
      </c>
      <c r="I225" s="27"/>
      <c r="J225" s="16" t="s">
        <v>1731</v>
      </c>
      <c r="K225" s="17" t="n">
        <v>16.1</v>
      </c>
      <c r="L225" s="17" t="n">
        <v>1</v>
      </c>
      <c r="M225" s="18" t="n">
        <v>1</v>
      </c>
      <c r="N225" s="28" t="n">
        <f aca="false">(K225+L225)*M225</f>
        <v>17.1</v>
      </c>
      <c r="O225" s="28"/>
      <c r="P225" s="26" t="n">
        <f aca="false">N225+H225</f>
        <v>88.95</v>
      </c>
    </row>
    <row r="226" customFormat="false" ht="15" hidden="false" customHeight="false" outlineLevel="0" collapsed="false">
      <c r="A226" s="20" t="n">
        <v>445</v>
      </c>
      <c r="B226" s="13" t="s">
        <v>1170</v>
      </c>
      <c r="C226" s="19" t="s">
        <v>1732</v>
      </c>
      <c r="E226" s="17" t="n">
        <v>36.9</v>
      </c>
      <c r="F226" s="17" t="n">
        <v>9</v>
      </c>
      <c r="G226" s="17" t="n">
        <v>1</v>
      </c>
      <c r="H226" s="27" t="n">
        <f aca="false">SUM(E226:F226)*G226</f>
        <v>45.9</v>
      </c>
      <c r="I226" s="27"/>
      <c r="J226" s="16" t="s">
        <v>1731</v>
      </c>
      <c r="K226" s="17" t="n">
        <v>16.1</v>
      </c>
      <c r="L226" s="17" t="n">
        <v>1</v>
      </c>
      <c r="M226" s="18" t="n">
        <v>1</v>
      </c>
      <c r="N226" s="28" t="n">
        <f aca="false">(K226+L226)*M226</f>
        <v>17.1</v>
      </c>
      <c r="O226" s="28"/>
      <c r="P226" s="26" t="n">
        <f aca="false">N226+H226</f>
        <v>63</v>
      </c>
    </row>
    <row r="227" customFormat="false" ht="15" hidden="false" customHeight="false" outlineLevel="0" collapsed="false">
      <c r="A227" s="20" t="n">
        <v>445</v>
      </c>
      <c r="B227" s="13" t="s">
        <v>1158</v>
      </c>
      <c r="C227" s="19" t="s">
        <v>1733</v>
      </c>
      <c r="D227" s="12" t="s">
        <v>1734</v>
      </c>
      <c r="E227" s="17" t="n">
        <v>37.5</v>
      </c>
      <c r="F227" s="17" t="n">
        <v>6</v>
      </c>
      <c r="G227" s="17" t="n">
        <v>1</v>
      </c>
      <c r="H227" s="27" t="n">
        <f aca="false">SUM(E227:F227)*G227</f>
        <v>43.5</v>
      </c>
      <c r="I227" s="27"/>
      <c r="K227" s="17" t="n">
        <v>0</v>
      </c>
      <c r="L227" s="17" t="n">
        <v>7</v>
      </c>
      <c r="M227" s="18" t="n">
        <v>1</v>
      </c>
      <c r="N227" s="28" t="n">
        <f aca="false">(K227+L227)*M227</f>
        <v>7</v>
      </c>
      <c r="O227" s="28"/>
      <c r="P227" s="26" t="n">
        <f aca="false">N227+H227</f>
        <v>50.5</v>
      </c>
    </row>
    <row r="228" customFormat="false" ht="15" hidden="false" customHeight="false" outlineLevel="0" collapsed="false">
      <c r="A228" s="20" t="n">
        <v>445</v>
      </c>
      <c r="B228" s="13" t="s">
        <v>1158</v>
      </c>
      <c r="C228" s="19" t="s">
        <v>1735</v>
      </c>
      <c r="D228" s="12" t="s">
        <v>1736</v>
      </c>
      <c r="E228" s="17" t="n">
        <v>19.8</v>
      </c>
      <c r="F228" s="17" t="n">
        <v>1</v>
      </c>
      <c r="G228" s="17" t="n">
        <v>1</v>
      </c>
      <c r="H228" s="27" t="n">
        <f aca="false">SUM(E228:F228)*G228</f>
        <v>20.8</v>
      </c>
      <c r="I228" s="27"/>
      <c r="J228" s="16" t="s">
        <v>1737</v>
      </c>
      <c r="K228" s="17" t="n">
        <v>18.5</v>
      </c>
      <c r="L228" s="17" t="n">
        <v>3</v>
      </c>
      <c r="M228" s="18" t="n">
        <v>1</v>
      </c>
      <c r="N228" s="28" t="n">
        <f aca="false">(K228+L228)*M228</f>
        <v>21.5</v>
      </c>
      <c r="O228" s="28"/>
      <c r="P228" s="26" t="n">
        <f aca="false">N228+H228</f>
        <v>42.3</v>
      </c>
    </row>
    <row r="229" customFormat="false" ht="15" hidden="false" customHeight="false" outlineLevel="0" collapsed="false">
      <c r="A229" s="20" t="n">
        <v>445</v>
      </c>
      <c r="B229" s="13" t="s">
        <v>1225</v>
      </c>
      <c r="C229" s="19" t="s">
        <v>1738</v>
      </c>
      <c r="D229" s="12" t="s">
        <v>1739</v>
      </c>
      <c r="E229" s="17" t="n">
        <v>19.8</v>
      </c>
      <c r="F229" s="17" t="n">
        <v>0</v>
      </c>
      <c r="G229" s="17" t="n">
        <v>1</v>
      </c>
      <c r="H229" s="27" t="n">
        <f aca="false">SUM(E229:F229)*G229</f>
        <v>19.8</v>
      </c>
      <c r="I229" s="27"/>
      <c r="J229" s="16" t="s">
        <v>1740</v>
      </c>
      <c r="K229" s="17" t="n">
        <v>10.6</v>
      </c>
      <c r="L229" s="17" t="n">
        <v>1</v>
      </c>
      <c r="M229" s="18" t="n">
        <v>1</v>
      </c>
      <c r="N229" s="28" t="n">
        <f aca="false">(K229+L229)*M229</f>
        <v>11.6</v>
      </c>
      <c r="O229" s="28"/>
      <c r="P229" s="26" t="n">
        <f aca="false">N229+H229</f>
        <v>31.4</v>
      </c>
    </row>
    <row r="230" customFormat="false" ht="15" hidden="false" customHeight="false" outlineLevel="0" collapsed="false">
      <c r="A230" s="20" t="n">
        <v>447</v>
      </c>
      <c r="B230" s="13" t="s">
        <v>1158</v>
      </c>
      <c r="C230" s="19" t="s">
        <v>1741</v>
      </c>
      <c r="D230" s="12" t="s">
        <v>1742</v>
      </c>
      <c r="E230" s="17" t="n">
        <v>33.7</v>
      </c>
      <c r="F230" s="17" t="n">
        <v>27</v>
      </c>
      <c r="G230" s="17" t="n">
        <v>1</v>
      </c>
      <c r="H230" s="27" t="n">
        <f aca="false">SUM(E230:F230)*G230</f>
        <v>60.7</v>
      </c>
      <c r="I230" s="27"/>
      <c r="J230" s="16" t="s">
        <v>1743</v>
      </c>
      <c r="K230" s="17" t="n">
        <v>37.5</v>
      </c>
      <c r="L230" s="17" t="n">
        <v>13</v>
      </c>
      <c r="M230" s="18" t="n">
        <v>1</v>
      </c>
      <c r="N230" s="28" t="n">
        <f aca="false">(K230+L230)*M230</f>
        <v>50.5</v>
      </c>
      <c r="O230" s="28"/>
      <c r="P230" s="26" t="n">
        <f aca="false">N230+H230</f>
        <v>111.2</v>
      </c>
    </row>
    <row r="231" customFormat="false" ht="15" hidden="false" customHeight="false" outlineLevel="0" collapsed="false">
      <c r="A231" s="20" t="n">
        <v>447</v>
      </c>
      <c r="B231" s="13" t="s">
        <v>1744</v>
      </c>
      <c r="C231" s="19" t="s">
        <v>1745</v>
      </c>
      <c r="D231" s="12" t="s">
        <v>1746</v>
      </c>
      <c r="E231" s="17" t="n">
        <v>11.6</v>
      </c>
      <c r="F231" s="17" t="n">
        <v>8</v>
      </c>
      <c r="G231" s="17" t="n">
        <v>1</v>
      </c>
      <c r="H231" s="27" t="n">
        <f aca="false">SUM(E231:F231)*G231</f>
        <v>19.6</v>
      </c>
      <c r="I231" s="27"/>
      <c r="J231" s="16" t="s">
        <v>1747</v>
      </c>
      <c r="K231" s="17" t="n">
        <v>3.8</v>
      </c>
      <c r="L231" s="17" t="n">
        <v>4</v>
      </c>
      <c r="M231" s="18" t="n">
        <v>1</v>
      </c>
      <c r="N231" s="28" t="n">
        <f aca="false">(K231+L231)*M231</f>
        <v>7.8</v>
      </c>
      <c r="O231" s="28"/>
      <c r="P231" s="26" t="n">
        <f aca="false">N231+H231</f>
        <v>27.4</v>
      </c>
    </row>
    <row r="232" customFormat="false" ht="15" hidden="false" customHeight="false" outlineLevel="0" collapsed="false">
      <c r="A232" s="20" t="n">
        <v>447</v>
      </c>
      <c r="B232" s="13" t="s">
        <v>1266</v>
      </c>
      <c r="C232" s="19" t="s">
        <v>1748</v>
      </c>
      <c r="D232" s="12" t="s">
        <v>1749</v>
      </c>
      <c r="E232" s="17" t="n">
        <v>0</v>
      </c>
      <c r="F232" s="17" t="n">
        <v>1</v>
      </c>
      <c r="G232" s="17" t="n">
        <v>1</v>
      </c>
      <c r="H232" s="27" t="n">
        <f aca="false">SUM(E232:F232)*G232</f>
        <v>1</v>
      </c>
      <c r="I232" s="27"/>
      <c r="K232" s="17" t="n">
        <v>0</v>
      </c>
      <c r="L232" s="17" t="n">
        <v>3</v>
      </c>
      <c r="M232" s="18" t="n">
        <v>1</v>
      </c>
      <c r="N232" s="28" t="n">
        <f aca="false">(K232+L232)*M232</f>
        <v>3</v>
      </c>
      <c r="O232" s="28"/>
      <c r="P232" s="26" t="n">
        <f aca="false">N232+H232</f>
        <v>4</v>
      </c>
    </row>
    <row r="233" customFormat="false" ht="15" hidden="false" customHeight="false" outlineLevel="0" collapsed="false">
      <c r="A233" s="20" t="n">
        <v>447</v>
      </c>
      <c r="B233" s="13" t="s">
        <v>1750</v>
      </c>
      <c r="C233" s="19" t="s">
        <v>1751</v>
      </c>
      <c r="D233" s="12" t="s">
        <v>1752</v>
      </c>
      <c r="E233" s="17" t="n">
        <v>11.9</v>
      </c>
      <c r="F233" s="17" t="n">
        <v>28</v>
      </c>
      <c r="G233" s="17" t="n">
        <v>1</v>
      </c>
      <c r="H233" s="27" t="n">
        <f aca="false">SUM(E233:F233)*G233</f>
        <v>39.9</v>
      </c>
      <c r="I233" s="27"/>
      <c r="J233" s="16" t="s">
        <v>1753</v>
      </c>
      <c r="K233" s="17" t="n">
        <v>20.1</v>
      </c>
      <c r="L233" s="17" t="n">
        <v>8</v>
      </c>
      <c r="M233" s="18" t="n">
        <v>1</v>
      </c>
      <c r="N233" s="28" t="n">
        <f aca="false">(K233+L233)*M233</f>
        <v>28.1</v>
      </c>
      <c r="O233" s="28"/>
      <c r="P233" s="26" t="n">
        <f aca="false">N233+H233</f>
        <v>68</v>
      </c>
    </row>
    <row r="234" customFormat="false" ht="15" hidden="false" customHeight="false" outlineLevel="0" collapsed="false">
      <c r="A234" s="20" t="n">
        <v>447</v>
      </c>
      <c r="B234" s="13" t="s">
        <v>1182</v>
      </c>
      <c r="C234" s="19" t="s">
        <v>1754</v>
      </c>
      <c r="D234" s="12" t="s">
        <v>1755</v>
      </c>
      <c r="E234" s="17" t="n">
        <v>63.7</v>
      </c>
      <c r="F234" s="17" t="n">
        <v>46</v>
      </c>
      <c r="G234" s="17" t="n">
        <v>1</v>
      </c>
      <c r="H234" s="27" t="n">
        <f aca="false">SUM(E234:F234)*G234</f>
        <v>109.7</v>
      </c>
      <c r="I234" s="27"/>
      <c r="J234" s="16" t="s">
        <v>1756</v>
      </c>
      <c r="K234" s="17" t="n">
        <v>23.9</v>
      </c>
      <c r="L234" s="17" t="n">
        <v>35</v>
      </c>
      <c r="M234" s="18" t="n">
        <v>1</v>
      </c>
      <c r="N234" s="28" t="n">
        <f aca="false">(K234+L234)*M234</f>
        <v>58.9</v>
      </c>
      <c r="O234" s="28"/>
      <c r="P234" s="26" t="n">
        <f aca="false">N234+H234</f>
        <v>168.6</v>
      </c>
    </row>
    <row r="235" customFormat="false" ht="15" hidden="false" customHeight="false" outlineLevel="0" collapsed="false">
      <c r="A235" s="20" t="n">
        <v>447</v>
      </c>
      <c r="B235" s="13" t="s">
        <v>1225</v>
      </c>
      <c r="C235" s="19" t="s">
        <v>1757</v>
      </c>
      <c r="D235" s="12" t="s">
        <v>1758</v>
      </c>
      <c r="E235" s="17" t="n">
        <v>0</v>
      </c>
      <c r="F235" s="17" t="n">
        <v>4</v>
      </c>
      <c r="G235" s="17" t="n">
        <v>1</v>
      </c>
      <c r="H235" s="27" t="n">
        <f aca="false">SUM(E235:F235)*G235</f>
        <v>4</v>
      </c>
      <c r="I235" s="27"/>
      <c r="K235" s="17" t="n">
        <v>0</v>
      </c>
      <c r="L235" s="17" t="n">
        <v>0</v>
      </c>
      <c r="M235" s="18" t="n">
        <v>1</v>
      </c>
      <c r="N235" s="28" t="n">
        <f aca="false">(K235+L235)*M235</f>
        <v>0</v>
      </c>
      <c r="O235" s="28"/>
      <c r="P235" s="26" t="n">
        <f aca="false">N235+H235</f>
        <v>4</v>
      </c>
    </row>
    <row r="236" customFormat="false" ht="15" hidden="false" customHeight="false" outlineLevel="0" collapsed="false">
      <c r="A236" s="20" t="n">
        <v>447</v>
      </c>
      <c r="B236" s="13" t="s">
        <v>1158</v>
      </c>
      <c r="C236" s="19" t="s">
        <v>1759</v>
      </c>
      <c r="D236" s="12" t="s">
        <v>1760</v>
      </c>
      <c r="E236" s="17" t="n">
        <v>139.9</v>
      </c>
      <c r="F236" s="17" t="n">
        <v>35</v>
      </c>
      <c r="G236" s="17" t="n">
        <v>1</v>
      </c>
      <c r="H236" s="27" t="n">
        <f aca="false">SUM(E236:F236)*G236</f>
        <v>174.9</v>
      </c>
      <c r="I236" s="27"/>
      <c r="J236" s="16" t="s">
        <v>1761</v>
      </c>
      <c r="K236" s="17" t="n">
        <v>323.5</v>
      </c>
      <c r="L236" s="17" t="n">
        <v>68</v>
      </c>
      <c r="M236" s="18" t="n">
        <v>1</v>
      </c>
      <c r="N236" s="28" t="n">
        <f aca="false">(K236+L236)*M236</f>
        <v>391.5</v>
      </c>
      <c r="O236" s="28"/>
      <c r="P236" s="26" t="n">
        <f aca="false">N236+H236</f>
        <v>566.4</v>
      </c>
      <c r="Q236" s="32"/>
      <c r="R236" s="32"/>
      <c r="S236" s="32"/>
      <c r="T236" s="32"/>
      <c r="U236" s="32"/>
    </row>
    <row r="237" customFormat="false" ht="15" hidden="false" customHeight="false" outlineLevel="0" collapsed="false">
      <c r="A237" s="20" t="n">
        <v>447</v>
      </c>
      <c r="B237" s="13" t="s">
        <v>1762</v>
      </c>
      <c r="C237" s="19" t="s">
        <v>1763</v>
      </c>
      <c r="D237" s="36" t="s">
        <v>1764</v>
      </c>
      <c r="E237" s="17" t="n">
        <v>0</v>
      </c>
      <c r="F237" s="17" t="n">
        <v>1</v>
      </c>
      <c r="G237" s="17" t="n">
        <v>1</v>
      </c>
      <c r="H237" s="27" t="n">
        <f aca="false">SUM(E237:F237)*G237</f>
        <v>1</v>
      </c>
      <c r="I237" s="27"/>
      <c r="K237" s="17" t="n">
        <v>0</v>
      </c>
      <c r="L237" s="18" t="n">
        <v>0</v>
      </c>
      <c r="M237" s="18" t="n">
        <v>1</v>
      </c>
      <c r="N237" s="28" t="n">
        <f aca="false">(K237+L237)*M237</f>
        <v>0</v>
      </c>
      <c r="O237" s="28"/>
      <c r="P237" s="26" t="n">
        <f aca="false">N237+H237</f>
        <v>1</v>
      </c>
    </row>
    <row r="238" customFormat="false" ht="15" hidden="false" customHeight="false" outlineLevel="0" collapsed="false">
      <c r="A238" s="20" t="n">
        <v>447</v>
      </c>
      <c r="B238" s="13" t="s">
        <v>1225</v>
      </c>
      <c r="C238" s="19" t="s">
        <v>1765</v>
      </c>
      <c r="D238" s="12" t="s">
        <v>1766</v>
      </c>
      <c r="E238" s="17" t="n">
        <v>1.1</v>
      </c>
      <c r="F238" s="17" t="n">
        <v>5</v>
      </c>
      <c r="G238" s="17" t="n">
        <v>3</v>
      </c>
      <c r="H238" s="27" t="n">
        <f aca="false">SUM(E238:F238)*G238</f>
        <v>18.3</v>
      </c>
      <c r="I238" s="27"/>
      <c r="J238" s="16" t="s">
        <v>1767</v>
      </c>
      <c r="K238" s="17" t="n">
        <v>12.7</v>
      </c>
      <c r="L238" s="17" t="n">
        <v>1</v>
      </c>
      <c r="M238" s="18" t="n">
        <v>1</v>
      </c>
      <c r="N238" s="28" t="n">
        <f aca="false">(K238+L238)*M238</f>
        <v>13.7</v>
      </c>
      <c r="O238" s="28"/>
      <c r="P238" s="26" t="n">
        <f aca="false">N238+H238</f>
        <v>32</v>
      </c>
    </row>
    <row r="239" customFormat="false" ht="15" hidden="false" customHeight="false" outlineLevel="0" collapsed="false">
      <c r="A239" s="20" t="n">
        <v>447</v>
      </c>
      <c r="B239" s="13" t="s">
        <v>1750</v>
      </c>
      <c r="C239" s="19" t="s">
        <v>1768</v>
      </c>
      <c r="D239" s="12" t="s">
        <v>1769</v>
      </c>
      <c r="E239" s="17" t="n">
        <v>7.2</v>
      </c>
      <c r="F239" s="17" t="n">
        <v>2</v>
      </c>
      <c r="G239" s="17" t="n">
        <v>1</v>
      </c>
      <c r="H239" s="27" t="n">
        <f aca="false">SUM(E239:F239)*G239</f>
        <v>9.2</v>
      </c>
      <c r="I239" s="27"/>
      <c r="J239" s="16" t="s">
        <v>1770</v>
      </c>
      <c r="K239" s="17" t="n">
        <v>25.2</v>
      </c>
      <c r="L239" s="17" t="n">
        <v>4</v>
      </c>
      <c r="M239" s="18" t="n">
        <v>1</v>
      </c>
      <c r="N239" s="28" t="n">
        <f aca="false">(K239+L239)*M239</f>
        <v>29.2</v>
      </c>
      <c r="O239" s="28"/>
      <c r="P239" s="26" t="n">
        <f aca="false">N239+H239</f>
        <v>38.4</v>
      </c>
    </row>
    <row r="240" customFormat="false" ht="15" hidden="false" customHeight="false" outlineLevel="0" collapsed="false">
      <c r="A240" s="20" t="n">
        <v>447</v>
      </c>
      <c r="B240" s="13" t="s">
        <v>1228</v>
      </c>
      <c r="C240" s="19" t="s">
        <v>1771</v>
      </c>
      <c r="D240" s="12" t="s">
        <v>1772</v>
      </c>
      <c r="E240" s="17" t="n">
        <v>109.9</v>
      </c>
      <c r="F240" s="17" t="n">
        <v>10</v>
      </c>
      <c r="G240" s="17" t="n">
        <v>1</v>
      </c>
      <c r="H240" s="27" t="n">
        <f aca="false">SUM(E240:F240)*G240</f>
        <v>119.9</v>
      </c>
      <c r="I240" s="27"/>
      <c r="J240" s="16" t="s">
        <v>1773</v>
      </c>
      <c r="K240" s="17" t="n">
        <v>88.4</v>
      </c>
      <c r="L240" s="17" t="n">
        <v>10</v>
      </c>
      <c r="M240" s="18" t="n">
        <v>1</v>
      </c>
      <c r="N240" s="28" t="n">
        <f aca="false">(K240+L240)*M240</f>
        <v>98.4</v>
      </c>
      <c r="O240" s="28"/>
      <c r="P240" s="26" t="n">
        <f aca="false">N240+H240</f>
        <v>218.3</v>
      </c>
    </row>
    <row r="241" customFormat="false" ht="15" hidden="false" customHeight="false" outlineLevel="0" collapsed="false">
      <c r="A241" s="20" t="n">
        <v>447</v>
      </c>
      <c r="B241" s="13" t="s">
        <v>1158</v>
      </c>
      <c r="C241" s="19" t="s">
        <v>1774</v>
      </c>
      <c r="D241" s="12" t="s">
        <v>1775</v>
      </c>
      <c r="E241" s="17" t="n">
        <v>15.8</v>
      </c>
      <c r="F241" s="17" t="n">
        <v>3</v>
      </c>
      <c r="G241" s="17" t="n">
        <v>1</v>
      </c>
      <c r="H241" s="27" t="n">
        <f aca="false">SUM(E241:F241)*G241</f>
        <v>18.8</v>
      </c>
      <c r="I241" s="27"/>
      <c r="J241" s="16" t="s">
        <v>1776</v>
      </c>
      <c r="K241" s="17" t="n">
        <v>17.9</v>
      </c>
      <c r="L241" s="17" t="n">
        <v>8</v>
      </c>
      <c r="M241" s="18" t="n">
        <v>1</v>
      </c>
      <c r="N241" s="28" t="n">
        <f aca="false">(K241+L241)*M241</f>
        <v>25.9</v>
      </c>
      <c r="O241" s="28"/>
      <c r="P241" s="26" t="n">
        <f aca="false">N241+H241</f>
        <v>44.7</v>
      </c>
    </row>
    <row r="242" customFormat="false" ht="15" hidden="false" customHeight="false" outlineLevel="0" collapsed="false">
      <c r="A242" s="20" t="n">
        <v>447.1</v>
      </c>
      <c r="B242" s="13" t="s">
        <v>1164</v>
      </c>
      <c r="C242" s="19" t="s">
        <v>1777</v>
      </c>
      <c r="D242" s="12" t="s">
        <v>1778</v>
      </c>
      <c r="E242" s="17" t="n">
        <v>5.8</v>
      </c>
      <c r="F242" s="17" t="n">
        <v>10</v>
      </c>
      <c r="G242" s="17" t="n">
        <v>1</v>
      </c>
      <c r="H242" s="27" t="n">
        <f aca="false">SUM(E242:F242)*G242</f>
        <v>15.8</v>
      </c>
      <c r="I242" s="27"/>
      <c r="J242" s="16" t="s">
        <v>1779</v>
      </c>
      <c r="K242" s="17" t="n">
        <v>0.8</v>
      </c>
      <c r="L242" s="17" t="n">
        <v>10</v>
      </c>
      <c r="M242" s="18" t="n">
        <v>1</v>
      </c>
      <c r="N242" s="28" t="n">
        <f aca="false">(K242+L242)*M242</f>
        <v>10.8</v>
      </c>
      <c r="O242" s="28"/>
      <c r="P242" s="26" t="n">
        <f aca="false">N242+H242</f>
        <v>26.6</v>
      </c>
    </row>
    <row r="243" customFormat="false" ht="15" hidden="false" customHeight="false" outlineLevel="0" collapsed="false">
      <c r="A243" s="20" t="n">
        <v>447.1</v>
      </c>
      <c r="B243" s="13" t="s">
        <v>1750</v>
      </c>
      <c r="C243" s="19" t="s">
        <v>1780</v>
      </c>
      <c r="D243" s="12" t="s">
        <v>1781</v>
      </c>
      <c r="E243" s="17" t="n">
        <v>8.2</v>
      </c>
      <c r="F243" s="17" t="n">
        <v>1</v>
      </c>
      <c r="G243" s="17" t="n">
        <v>1</v>
      </c>
      <c r="H243" s="27" t="n">
        <f aca="false">SUM(E243:F243)*G243</f>
        <v>9.2</v>
      </c>
      <c r="I243" s="27"/>
      <c r="K243" s="17" t="n">
        <v>0</v>
      </c>
      <c r="L243" s="17" t="n">
        <v>3</v>
      </c>
      <c r="M243" s="18" t="n">
        <v>1</v>
      </c>
      <c r="N243" s="28" t="n">
        <f aca="false">(K243+L243)*M243</f>
        <v>3</v>
      </c>
      <c r="O243" s="28"/>
      <c r="P243" s="26" t="n">
        <f aca="false">N243+H243</f>
        <v>12.2</v>
      </c>
    </row>
    <row r="244" customFormat="false" ht="15" hidden="false" customHeight="false" outlineLevel="0" collapsed="false">
      <c r="A244" s="20" t="n">
        <v>447.1</v>
      </c>
      <c r="B244" s="13" t="s">
        <v>1225</v>
      </c>
      <c r="C244" s="19" t="s">
        <v>1782</v>
      </c>
      <c r="D244" s="12" t="s">
        <v>1783</v>
      </c>
      <c r="E244" s="17" t="n">
        <v>10.7</v>
      </c>
      <c r="F244" s="17" t="n">
        <v>2</v>
      </c>
      <c r="G244" s="17" t="n">
        <v>3</v>
      </c>
      <c r="H244" s="27" t="n">
        <f aca="false">SUM(E244:F244)*G244</f>
        <v>38.1</v>
      </c>
      <c r="I244" s="27"/>
      <c r="J244" s="16" t="s">
        <v>1784</v>
      </c>
      <c r="K244" s="17" t="n">
        <v>26</v>
      </c>
      <c r="L244" s="17" t="n">
        <v>6</v>
      </c>
      <c r="M244" s="18" t="n">
        <v>2</v>
      </c>
      <c r="N244" s="28" t="n">
        <f aca="false">(K244+L244)*M244</f>
        <v>64</v>
      </c>
      <c r="O244" s="28"/>
      <c r="P244" s="26" t="n">
        <f aca="false">N244+H244</f>
        <v>102.1</v>
      </c>
    </row>
    <row r="245" customFormat="false" ht="15" hidden="false" customHeight="false" outlineLevel="0" collapsed="false">
      <c r="A245" s="20" t="n">
        <v>447.1</v>
      </c>
      <c r="B245" s="13" t="s">
        <v>1164</v>
      </c>
      <c r="C245" s="19" t="s">
        <v>1785</v>
      </c>
      <c r="D245" s="12" t="s">
        <v>1786</v>
      </c>
      <c r="E245" s="17" t="n">
        <v>18.1</v>
      </c>
      <c r="F245" s="17" t="n">
        <v>20</v>
      </c>
      <c r="G245" s="17" t="n">
        <v>1</v>
      </c>
      <c r="H245" s="27" t="n">
        <f aca="false">SUM(E245:F245)*G245</f>
        <v>38.1</v>
      </c>
      <c r="I245" s="27"/>
      <c r="J245" s="16" t="s">
        <v>1787</v>
      </c>
      <c r="K245" s="17" t="n">
        <v>3.9</v>
      </c>
      <c r="L245" s="17" t="n">
        <v>11</v>
      </c>
      <c r="M245" s="18" t="n">
        <v>1</v>
      </c>
      <c r="N245" s="28" t="n">
        <f aca="false">(K245+L245)*M245</f>
        <v>14.9</v>
      </c>
      <c r="O245" s="28"/>
      <c r="P245" s="26" t="n">
        <f aca="false">N245+H245</f>
        <v>53</v>
      </c>
    </row>
    <row r="246" customFormat="false" ht="15" hidden="false" customHeight="false" outlineLevel="0" collapsed="false">
      <c r="A246" s="20" t="n">
        <v>447.1</v>
      </c>
      <c r="B246" s="13" t="s">
        <v>1750</v>
      </c>
      <c r="C246" s="19" t="s">
        <v>1788</v>
      </c>
      <c r="D246" s="12" t="s">
        <v>1789</v>
      </c>
      <c r="E246" s="17" t="n">
        <v>8.2</v>
      </c>
      <c r="F246" s="17" t="n">
        <v>1</v>
      </c>
      <c r="G246" s="17" t="n">
        <v>1</v>
      </c>
      <c r="H246" s="27" t="n">
        <f aca="false">SUM(E246:F246)*G246</f>
        <v>9.2</v>
      </c>
      <c r="I246" s="27"/>
      <c r="K246" s="17" t="n">
        <v>0</v>
      </c>
      <c r="L246" s="17" t="n">
        <v>3</v>
      </c>
      <c r="M246" s="18" t="n">
        <v>1</v>
      </c>
      <c r="N246" s="28" t="n">
        <f aca="false">(K246+L246)*M246</f>
        <v>3</v>
      </c>
      <c r="O246" s="28"/>
      <c r="P246" s="26" t="n">
        <f aca="false">N246+H246</f>
        <v>12.2</v>
      </c>
    </row>
    <row r="247" customFormat="false" ht="15" hidden="false" customHeight="false" outlineLevel="0" collapsed="false">
      <c r="A247" s="20" t="n">
        <v>447.1</v>
      </c>
      <c r="B247" s="13" t="s">
        <v>1228</v>
      </c>
      <c r="C247" s="19" t="s">
        <v>1790</v>
      </c>
      <c r="D247" s="12" t="s">
        <v>1791</v>
      </c>
      <c r="E247" s="17" t="n">
        <v>121.9</v>
      </c>
      <c r="F247" s="17" t="n">
        <v>84</v>
      </c>
      <c r="G247" s="17" t="n">
        <v>1</v>
      </c>
      <c r="H247" s="27" t="n">
        <f aca="false">SUM(E247:F247)*G247</f>
        <v>205.9</v>
      </c>
      <c r="I247" s="27"/>
      <c r="J247" s="16" t="s">
        <v>1792</v>
      </c>
      <c r="K247" s="17" t="n">
        <v>185.5</v>
      </c>
      <c r="L247" s="17" t="n">
        <v>60</v>
      </c>
      <c r="M247" s="18" t="n">
        <v>1</v>
      </c>
      <c r="N247" s="28" t="n">
        <f aca="false">(K247+L247)*M247</f>
        <v>245.5</v>
      </c>
      <c r="O247" s="28"/>
      <c r="P247" s="26" t="n">
        <f aca="false">N247+H247</f>
        <v>451.4</v>
      </c>
      <c r="Q247" s="32"/>
      <c r="R247" s="32"/>
      <c r="S247" s="32"/>
      <c r="T247" s="32"/>
      <c r="U247" s="32"/>
    </row>
    <row r="248" customFormat="false" ht="15" hidden="false" customHeight="false" outlineLevel="0" collapsed="false">
      <c r="A248" s="20" t="n">
        <v>447.1</v>
      </c>
      <c r="B248" s="13" t="s">
        <v>1225</v>
      </c>
      <c r="C248" s="19" t="s">
        <v>1793</v>
      </c>
      <c r="D248" s="12" t="s">
        <v>1794</v>
      </c>
      <c r="E248" s="17" t="n">
        <v>0</v>
      </c>
      <c r="F248" s="17" t="n">
        <v>8</v>
      </c>
      <c r="G248" s="17" t="n">
        <v>1</v>
      </c>
      <c r="H248" s="27" t="n">
        <f aca="false">SUM(E248:F248)*G248</f>
        <v>8</v>
      </c>
      <c r="I248" s="27"/>
      <c r="J248" s="16" t="s">
        <v>1795</v>
      </c>
      <c r="K248" s="17" t="n">
        <v>22.2</v>
      </c>
      <c r="L248" s="17" t="n">
        <v>12</v>
      </c>
      <c r="M248" s="18" t="n">
        <v>1</v>
      </c>
      <c r="N248" s="28" t="n">
        <f aca="false">(K248+L248)*M248</f>
        <v>34.2</v>
      </c>
      <c r="O248" s="28"/>
      <c r="P248" s="26" t="n">
        <f aca="false">N248+H248</f>
        <v>42.2</v>
      </c>
    </row>
    <row r="249" customFormat="false" ht="15" hidden="false" customHeight="false" outlineLevel="0" collapsed="false">
      <c r="A249" s="20" t="n">
        <v>447.1</v>
      </c>
      <c r="B249" s="13" t="s">
        <v>1158</v>
      </c>
      <c r="C249" s="19" t="s">
        <v>1796</v>
      </c>
      <c r="D249" s="12" t="s">
        <v>1797</v>
      </c>
      <c r="E249" s="17" t="n">
        <v>9</v>
      </c>
      <c r="F249" s="17" t="n">
        <v>27</v>
      </c>
      <c r="G249" s="17" t="n">
        <v>1</v>
      </c>
      <c r="H249" s="27" t="n">
        <f aca="false">SUM(E249:F249)*G249</f>
        <v>36</v>
      </c>
      <c r="I249" s="27"/>
      <c r="J249" s="16" t="s">
        <v>1784</v>
      </c>
      <c r="K249" s="17" t="n">
        <v>26</v>
      </c>
      <c r="L249" s="17" t="n">
        <v>18</v>
      </c>
      <c r="M249" s="18" t="n">
        <v>1</v>
      </c>
      <c r="N249" s="28" t="n">
        <f aca="false">(K249+L249)*M249</f>
        <v>44</v>
      </c>
      <c r="O249" s="28"/>
      <c r="P249" s="26" t="n">
        <f aca="false">N249+H249</f>
        <v>80</v>
      </c>
    </row>
    <row r="250" customFormat="false" ht="15" hidden="false" customHeight="false" outlineLevel="0" collapsed="false">
      <c r="A250" s="20" t="n">
        <v>447.1</v>
      </c>
      <c r="B250" s="13" t="s">
        <v>1164</v>
      </c>
      <c r="C250" s="19" t="s">
        <v>1798</v>
      </c>
      <c r="D250" s="12" t="s">
        <v>1799</v>
      </c>
      <c r="E250" s="17" t="n">
        <v>22.2</v>
      </c>
      <c r="F250" s="17" t="n">
        <v>10</v>
      </c>
      <c r="G250" s="17" t="n">
        <v>1</v>
      </c>
      <c r="H250" s="27" t="n">
        <f aca="false">SUM(E250:F250)*G250</f>
        <v>32.2</v>
      </c>
      <c r="I250" s="27"/>
      <c r="K250" s="17" t="n">
        <v>0</v>
      </c>
      <c r="L250" s="17" t="n">
        <v>8</v>
      </c>
      <c r="M250" s="18" t="n">
        <v>1</v>
      </c>
      <c r="N250" s="28" t="n">
        <f aca="false">(K250+L250)*M250</f>
        <v>8</v>
      </c>
      <c r="O250" s="28"/>
      <c r="P250" s="26" t="n">
        <f aca="false">N250+H250</f>
        <v>40.2</v>
      </c>
    </row>
    <row r="251" customFormat="false" ht="15" hidden="false" customHeight="false" outlineLevel="0" collapsed="false">
      <c r="A251" s="20" t="n">
        <v>447.1</v>
      </c>
      <c r="B251" s="13" t="s">
        <v>1225</v>
      </c>
      <c r="C251" s="19" t="s">
        <v>1800</v>
      </c>
      <c r="D251" s="12" t="s">
        <v>1801</v>
      </c>
      <c r="E251" s="17" t="n">
        <v>11.5</v>
      </c>
      <c r="F251" s="17" t="n">
        <v>14</v>
      </c>
      <c r="G251" s="17" t="n">
        <v>1.5</v>
      </c>
      <c r="H251" s="27" t="n">
        <f aca="false">SUM(E251:F251)*G251</f>
        <v>38.25</v>
      </c>
      <c r="I251" s="27"/>
      <c r="K251" s="17" t="n">
        <v>0</v>
      </c>
      <c r="L251" s="17" t="n">
        <v>13</v>
      </c>
      <c r="M251" s="18" t="n">
        <v>1</v>
      </c>
      <c r="N251" s="28" t="n">
        <f aca="false">(K251+L251)*M251</f>
        <v>13</v>
      </c>
      <c r="O251" s="28"/>
      <c r="P251" s="26" t="n">
        <f aca="false">N251+H251</f>
        <v>51.25</v>
      </c>
    </row>
    <row r="252" customFormat="false" ht="15" hidden="false" customHeight="false" outlineLevel="0" collapsed="false">
      <c r="A252" s="20" t="n">
        <v>447.1</v>
      </c>
      <c r="B252" s="13" t="s">
        <v>1164</v>
      </c>
      <c r="C252" s="19" t="s">
        <v>1802</v>
      </c>
      <c r="E252" s="17" t="n">
        <v>0</v>
      </c>
      <c r="F252" s="17" t="n">
        <v>3</v>
      </c>
      <c r="G252" s="17" t="n">
        <v>1</v>
      </c>
      <c r="H252" s="27" t="n">
        <f aca="false">SUM(E252:F252)*G252</f>
        <v>3</v>
      </c>
      <c r="I252" s="27"/>
      <c r="K252" s="17" t="n">
        <v>0</v>
      </c>
      <c r="L252" s="18" t="n">
        <v>0</v>
      </c>
      <c r="M252" s="18" t="n">
        <v>1</v>
      </c>
      <c r="N252" s="28" t="n">
        <f aca="false">(K252+L252)*M252</f>
        <v>0</v>
      </c>
      <c r="O252" s="28"/>
      <c r="P252" s="26" t="n">
        <f aca="false">N252+H252</f>
        <v>3</v>
      </c>
    </row>
    <row r="253" customFormat="false" ht="15" hidden="false" customHeight="false" outlineLevel="0" collapsed="false">
      <c r="A253" s="20" t="n">
        <v>449</v>
      </c>
      <c r="B253" s="13" t="s">
        <v>1158</v>
      </c>
      <c r="C253" s="19" t="s">
        <v>1803</v>
      </c>
      <c r="D253" s="12" t="s">
        <v>1804</v>
      </c>
      <c r="E253" s="17" t="n">
        <v>0</v>
      </c>
      <c r="F253" s="17" t="n">
        <v>11</v>
      </c>
      <c r="G253" s="17" t="n">
        <v>1</v>
      </c>
      <c r="H253" s="27" t="n">
        <f aca="false">SUM(E253:F253)*G253</f>
        <v>11</v>
      </c>
      <c r="I253" s="27"/>
      <c r="K253" s="17" t="n">
        <v>0</v>
      </c>
      <c r="L253" s="17" t="n">
        <v>5</v>
      </c>
      <c r="M253" s="18" t="n">
        <v>1</v>
      </c>
      <c r="N253" s="28" t="n">
        <f aca="false">(K253+L253)*M253</f>
        <v>5</v>
      </c>
      <c r="O253" s="28"/>
      <c r="P253" s="26" t="n">
        <f aca="false">N253+H253</f>
        <v>16</v>
      </c>
    </row>
    <row r="254" customFormat="false" ht="15" hidden="false" customHeight="false" outlineLevel="0" collapsed="false">
      <c r="A254" s="20" t="n">
        <v>449</v>
      </c>
      <c r="B254" s="13" t="s">
        <v>1158</v>
      </c>
      <c r="C254" s="19" t="s">
        <v>1805</v>
      </c>
      <c r="D254" s="12" t="s">
        <v>1806</v>
      </c>
      <c r="E254" s="17" t="n">
        <v>16.1</v>
      </c>
      <c r="F254" s="17" t="n">
        <v>7</v>
      </c>
      <c r="G254" s="17" t="n">
        <v>1</v>
      </c>
      <c r="H254" s="27" t="n">
        <f aca="false">SUM(E254:F254)*G254</f>
        <v>23.1</v>
      </c>
      <c r="I254" s="27"/>
      <c r="J254" s="16" t="s">
        <v>1807</v>
      </c>
      <c r="K254" s="17" t="n">
        <v>3.7</v>
      </c>
      <c r="L254" s="17" t="n">
        <v>6</v>
      </c>
      <c r="M254" s="18" t="n">
        <v>1</v>
      </c>
      <c r="N254" s="28" t="n">
        <f aca="false">(K254+L254)*M254</f>
        <v>9.7</v>
      </c>
      <c r="O254" s="28"/>
      <c r="P254" s="26" t="n">
        <f aca="false">N254+H254</f>
        <v>32.8</v>
      </c>
    </row>
    <row r="255" customFormat="false" ht="15" hidden="false" customHeight="false" outlineLevel="0" collapsed="false">
      <c r="A255" s="20" t="n">
        <v>449</v>
      </c>
      <c r="B255" s="13" t="s">
        <v>1158</v>
      </c>
      <c r="C255" s="19" t="s">
        <v>1808</v>
      </c>
      <c r="D255" s="12" t="s">
        <v>1809</v>
      </c>
      <c r="E255" s="17" t="n">
        <v>82.6</v>
      </c>
      <c r="F255" s="17" t="n">
        <v>5</v>
      </c>
      <c r="G255" s="17" t="n">
        <v>1</v>
      </c>
      <c r="H255" s="27" t="n">
        <f aca="false">SUM(E255:F255)*G255</f>
        <v>87.6</v>
      </c>
      <c r="I255" s="27"/>
      <c r="J255" s="16" t="s">
        <v>1261</v>
      </c>
      <c r="K255" s="17" t="n">
        <v>8.4</v>
      </c>
      <c r="L255" s="17" t="n">
        <v>13</v>
      </c>
      <c r="M255" s="18" t="n">
        <v>1</v>
      </c>
      <c r="N255" s="28" t="n">
        <f aca="false">(K255+L255)*M255</f>
        <v>21.4</v>
      </c>
      <c r="O255" s="28"/>
      <c r="P255" s="26" t="n">
        <f aca="false">N255+H255</f>
        <v>109</v>
      </c>
    </row>
    <row r="256" customFormat="false" ht="15" hidden="false" customHeight="false" outlineLevel="0" collapsed="false">
      <c r="A256" s="20" t="n">
        <v>449</v>
      </c>
      <c r="B256" s="13" t="s">
        <v>1225</v>
      </c>
      <c r="C256" s="19" t="s">
        <v>1810</v>
      </c>
      <c r="E256" s="17" t="n">
        <v>0</v>
      </c>
      <c r="F256" s="17" t="n">
        <v>0</v>
      </c>
      <c r="G256" s="17" t="n">
        <v>3</v>
      </c>
      <c r="H256" s="27" t="n">
        <f aca="false">SUM(E256:F256)*G256</f>
        <v>0</v>
      </c>
      <c r="I256" s="27"/>
      <c r="K256" s="17" t="n">
        <v>0</v>
      </c>
      <c r="L256" s="18" t="n">
        <v>0</v>
      </c>
      <c r="M256" s="18" t="n">
        <v>2</v>
      </c>
      <c r="N256" s="28" t="n">
        <f aca="false">(K256+L256)*M256</f>
        <v>0</v>
      </c>
      <c r="O256" s="28"/>
      <c r="P256" s="26" t="n">
        <f aca="false">N256+H256</f>
        <v>0</v>
      </c>
    </row>
    <row r="257" customFormat="false" ht="15" hidden="false" customHeight="false" outlineLevel="0" collapsed="false">
      <c r="A257" s="20" t="n">
        <v>449</v>
      </c>
      <c r="B257" s="13" t="s">
        <v>1228</v>
      </c>
      <c r="C257" s="19" t="s">
        <v>1811</v>
      </c>
      <c r="D257" s="12" t="s">
        <v>1812</v>
      </c>
      <c r="E257" s="17" t="n">
        <v>10.2</v>
      </c>
      <c r="F257" s="17" t="n">
        <v>9</v>
      </c>
      <c r="G257" s="17" t="n">
        <v>1</v>
      </c>
      <c r="H257" s="27" t="n">
        <f aca="false">SUM(E257:F257)*G257</f>
        <v>19.2</v>
      </c>
      <c r="I257" s="27"/>
      <c r="J257" s="16" t="s">
        <v>1807</v>
      </c>
      <c r="K257" s="17" t="n">
        <v>3.7</v>
      </c>
      <c r="L257" s="17" t="n">
        <v>7</v>
      </c>
      <c r="M257" s="18" t="n">
        <v>1</v>
      </c>
      <c r="N257" s="28" t="n">
        <f aca="false">(K257+L257)*M257</f>
        <v>10.7</v>
      </c>
      <c r="O257" s="28"/>
      <c r="P257" s="26" t="n">
        <f aca="false">N257+H257</f>
        <v>29.9</v>
      </c>
    </row>
    <row r="258" customFormat="false" ht="15" hidden="false" customHeight="false" outlineLevel="0" collapsed="false">
      <c r="A258" s="20" t="n">
        <v>449</v>
      </c>
      <c r="B258" s="13" t="s">
        <v>1228</v>
      </c>
      <c r="C258" s="19" t="s">
        <v>1813</v>
      </c>
      <c r="D258" s="12" t="s">
        <v>1814</v>
      </c>
      <c r="E258" s="17" t="n">
        <v>10</v>
      </c>
      <c r="F258" s="17" t="n">
        <v>5</v>
      </c>
      <c r="G258" s="17" t="n">
        <v>1</v>
      </c>
      <c r="H258" s="27" t="n">
        <f aca="false">SUM(E258:F258)*G258</f>
        <v>15</v>
      </c>
      <c r="I258" s="27"/>
      <c r="J258" s="16" t="s">
        <v>1815</v>
      </c>
      <c r="K258" s="17" t="n">
        <v>9</v>
      </c>
      <c r="L258" s="17" t="n">
        <v>5</v>
      </c>
      <c r="M258" s="18" t="n">
        <v>1</v>
      </c>
      <c r="N258" s="28" t="n">
        <f aca="false">(K258+L258)*M258</f>
        <v>14</v>
      </c>
      <c r="O258" s="28"/>
      <c r="P258" s="26" t="n">
        <f aca="false">N258+H258</f>
        <v>29</v>
      </c>
    </row>
    <row r="259" customFormat="false" ht="15" hidden="false" customHeight="false" outlineLevel="0" collapsed="false">
      <c r="A259" s="20" t="n">
        <v>449</v>
      </c>
      <c r="B259" s="13" t="s">
        <v>1158</v>
      </c>
      <c r="C259" s="19" t="s">
        <v>1816</v>
      </c>
      <c r="D259" s="12" t="s">
        <v>1817</v>
      </c>
      <c r="E259" s="17" t="n">
        <v>21.1</v>
      </c>
      <c r="F259" s="17" t="n">
        <v>7</v>
      </c>
      <c r="G259" s="17" t="n">
        <v>1</v>
      </c>
      <c r="H259" s="27" t="n">
        <f aca="false">SUM(E259:F259)*G259</f>
        <v>28.1</v>
      </c>
      <c r="I259" s="27"/>
      <c r="K259" s="17" t="n">
        <v>0</v>
      </c>
      <c r="L259" s="17" t="n">
        <v>7</v>
      </c>
      <c r="M259" s="18" t="n">
        <v>1</v>
      </c>
      <c r="N259" s="28" t="n">
        <f aca="false">(K259+L259)*M259</f>
        <v>7</v>
      </c>
      <c r="O259" s="28"/>
      <c r="P259" s="26" t="n">
        <f aca="false">N259+H259</f>
        <v>35.1</v>
      </c>
    </row>
    <row r="260" customFormat="false" ht="15" hidden="false" customHeight="false" outlineLevel="0" collapsed="false">
      <c r="A260" s="20" t="n">
        <v>449</v>
      </c>
      <c r="B260" s="13" t="s">
        <v>1182</v>
      </c>
      <c r="C260" s="19" t="s">
        <v>1818</v>
      </c>
      <c r="D260" s="12" t="s">
        <v>1819</v>
      </c>
      <c r="E260" s="17" t="n">
        <v>15.2</v>
      </c>
      <c r="F260" s="17" t="n">
        <v>13</v>
      </c>
      <c r="G260" s="17" t="n">
        <v>1</v>
      </c>
      <c r="H260" s="27" t="n">
        <f aca="false">SUM(E260:F260)*G260</f>
        <v>28.2</v>
      </c>
      <c r="I260" s="27"/>
      <c r="J260" s="16" t="s">
        <v>1807</v>
      </c>
      <c r="K260" s="17" t="n">
        <v>3.7</v>
      </c>
      <c r="L260" s="17" t="n">
        <v>11</v>
      </c>
      <c r="M260" s="18" t="n">
        <v>1</v>
      </c>
      <c r="N260" s="28" t="n">
        <f aca="false">(K260+L260)*M260</f>
        <v>14.7</v>
      </c>
      <c r="O260" s="28"/>
      <c r="P260" s="26" t="n">
        <f aca="false">N260+H260</f>
        <v>42.9</v>
      </c>
    </row>
    <row r="261" customFormat="false" ht="15" hidden="false" customHeight="false" outlineLevel="0" collapsed="false">
      <c r="A261" s="20" t="n">
        <v>451</v>
      </c>
      <c r="B261" s="13" t="s">
        <v>1158</v>
      </c>
      <c r="C261" s="19" t="s">
        <v>1820</v>
      </c>
      <c r="D261" s="12" t="s">
        <v>1821</v>
      </c>
      <c r="E261" s="17" t="n">
        <v>33.7</v>
      </c>
      <c r="F261" s="17" t="n">
        <v>7</v>
      </c>
      <c r="G261" s="17" t="n">
        <v>1</v>
      </c>
      <c r="H261" s="27" t="n">
        <f aca="false">SUM(E261:F261)*G261</f>
        <v>40.7</v>
      </c>
      <c r="I261" s="27"/>
      <c r="J261" s="16" t="s">
        <v>1822</v>
      </c>
      <c r="K261" s="17" t="n">
        <v>27</v>
      </c>
      <c r="L261" s="17" t="n">
        <v>9</v>
      </c>
      <c r="M261" s="18" t="n">
        <v>1</v>
      </c>
      <c r="N261" s="28" t="n">
        <f aca="false">(K261+L261)*M261</f>
        <v>36</v>
      </c>
      <c r="O261" s="28"/>
      <c r="P261" s="26" t="n">
        <f aca="false">N261+H261</f>
        <v>76.7</v>
      </c>
    </row>
    <row r="262" customFormat="false" ht="15" hidden="false" customHeight="false" outlineLevel="0" collapsed="false">
      <c r="A262" s="20" t="n">
        <v>451</v>
      </c>
      <c r="B262" s="13" t="s">
        <v>1225</v>
      </c>
      <c r="C262" s="19" t="s">
        <v>1823</v>
      </c>
      <c r="D262" s="12" t="s">
        <v>1824</v>
      </c>
      <c r="E262" s="17" t="n">
        <v>7.9</v>
      </c>
      <c r="F262" s="17" t="n">
        <v>1</v>
      </c>
      <c r="G262" s="17" t="n">
        <v>3</v>
      </c>
      <c r="H262" s="27" t="n">
        <f aca="false">SUM(E262:F262)*G262</f>
        <v>26.7</v>
      </c>
      <c r="I262" s="27"/>
      <c r="K262" s="17" t="n">
        <v>0</v>
      </c>
      <c r="L262" s="17" t="n">
        <v>1</v>
      </c>
      <c r="M262" s="18" t="n">
        <v>1</v>
      </c>
      <c r="N262" s="28" t="n">
        <f aca="false">(K262+L262)*M262</f>
        <v>1</v>
      </c>
      <c r="O262" s="28"/>
      <c r="P262" s="26" t="n">
        <f aca="false">N262+H262</f>
        <v>27.7</v>
      </c>
    </row>
    <row r="263" customFormat="false" ht="15" hidden="false" customHeight="false" outlineLevel="0" collapsed="false">
      <c r="A263" s="20" t="n">
        <v>451</v>
      </c>
      <c r="B263" s="13" t="s">
        <v>1170</v>
      </c>
      <c r="C263" s="19" t="s">
        <v>1825</v>
      </c>
      <c r="D263" s="12" t="s">
        <v>1826</v>
      </c>
      <c r="E263" s="17" t="n">
        <v>52.7</v>
      </c>
      <c r="F263" s="17" t="n">
        <v>10</v>
      </c>
      <c r="G263" s="17" t="n">
        <v>1</v>
      </c>
      <c r="H263" s="27" t="n">
        <f aca="false">SUM(E263:F263)*G263</f>
        <v>62.7</v>
      </c>
      <c r="I263" s="27"/>
      <c r="J263" s="16" t="s">
        <v>1827</v>
      </c>
      <c r="K263" s="17" t="n">
        <v>60.6</v>
      </c>
      <c r="L263" s="17" t="n">
        <v>21</v>
      </c>
      <c r="M263" s="18" t="n">
        <v>1</v>
      </c>
      <c r="N263" s="28" t="n">
        <f aca="false">(K263+L263)*M263</f>
        <v>81.6</v>
      </c>
      <c r="O263" s="28"/>
      <c r="P263" s="26" t="n">
        <f aca="false">N263+H263</f>
        <v>144.3</v>
      </c>
    </row>
    <row r="264" customFormat="false" ht="15" hidden="false" customHeight="false" outlineLevel="0" collapsed="false">
      <c r="A264" s="20" t="n">
        <v>451</v>
      </c>
      <c r="B264" s="13" t="s">
        <v>1228</v>
      </c>
      <c r="C264" s="19" t="s">
        <v>1828</v>
      </c>
      <c r="D264" s="12" t="s">
        <v>1829</v>
      </c>
      <c r="E264" s="17" t="n">
        <v>0</v>
      </c>
      <c r="F264" s="17" t="n">
        <v>1</v>
      </c>
      <c r="G264" s="17" t="n">
        <v>1</v>
      </c>
      <c r="H264" s="27" t="n">
        <f aca="false">SUM(E264:F264)*G264</f>
        <v>1</v>
      </c>
      <c r="I264" s="27"/>
      <c r="K264" s="17" t="n">
        <v>0</v>
      </c>
      <c r="L264" s="18" t="n">
        <v>0</v>
      </c>
      <c r="M264" s="18" t="n">
        <v>1</v>
      </c>
      <c r="N264" s="28" t="n">
        <f aca="false">(K264+L264)*M264</f>
        <v>0</v>
      </c>
      <c r="O264" s="28"/>
      <c r="P264" s="26" t="n">
        <f aca="false">N264+H264</f>
        <v>1</v>
      </c>
    </row>
    <row r="265" customFormat="false" ht="15" hidden="false" customHeight="false" outlineLevel="0" collapsed="false">
      <c r="A265" s="20" t="n">
        <v>451</v>
      </c>
      <c r="B265" s="13" t="s">
        <v>1164</v>
      </c>
      <c r="C265" s="19" t="s">
        <v>1830</v>
      </c>
      <c r="D265" s="12" t="s">
        <v>1831</v>
      </c>
      <c r="E265" s="17" t="n">
        <v>0</v>
      </c>
      <c r="F265" s="17" t="n">
        <v>4</v>
      </c>
      <c r="G265" s="17" t="n">
        <v>1</v>
      </c>
      <c r="H265" s="27" t="n">
        <f aca="false">SUM(E265:F265)*G265</f>
        <v>4</v>
      </c>
      <c r="I265" s="27"/>
      <c r="J265" s="16" t="s">
        <v>1832</v>
      </c>
      <c r="K265" s="17" t="n">
        <v>4.1</v>
      </c>
      <c r="L265" s="17" t="n">
        <v>0</v>
      </c>
      <c r="M265" s="18" t="n">
        <v>1</v>
      </c>
      <c r="N265" s="28" t="n">
        <f aca="false">(K265+L265)*M265</f>
        <v>4.1</v>
      </c>
      <c r="O265" s="28"/>
      <c r="P265" s="26" t="n">
        <f aca="false">N265+H265</f>
        <v>8.1</v>
      </c>
    </row>
    <row r="266" customFormat="false" ht="15" hidden="false" customHeight="false" outlineLevel="0" collapsed="false">
      <c r="A266" s="20" t="n">
        <v>451</v>
      </c>
      <c r="B266" s="13" t="s">
        <v>1201</v>
      </c>
      <c r="C266" s="19" t="s">
        <v>1833</v>
      </c>
      <c r="D266" s="12" t="s">
        <v>1834</v>
      </c>
      <c r="E266" s="17" t="n">
        <v>0</v>
      </c>
      <c r="F266" s="17" t="n">
        <v>6</v>
      </c>
      <c r="G266" s="17" t="n">
        <v>1</v>
      </c>
      <c r="H266" s="27" t="n">
        <f aca="false">SUM(E266:F266)*G266</f>
        <v>6</v>
      </c>
      <c r="I266" s="27"/>
      <c r="J266" s="16" t="s">
        <v>1835</v>
      </c>
      <c r="K266" s="17" t="n">
        <v>0</v>
      </c>
      <c r="L266" s="17" t="n">
        <v>0</v>
      </c>
      <c r="M266" s="18" t="n">
        <v>1</v>
      </c>
      <c r="N266" s="28" t="n">
        <f aca="false">(K266+L266)*M266</f>
        <v>0</v>
      </c>
      <c r="O266" s="28"/>
      <c r="P266" s="26" t="n">
        <f aca="false">N266+H266</f>
        <v>6</v>
      </c>
    </row>
    <row r="267" customFormat="false" ht="15" hidden="false" customHeight="false" outlineLevel="0" collapsed="false">
      <c r="A267" s="20" t="n">
        <v>451</v>
      </c>
      <c r="B267" s="13" t="s">
        <v>1167</v>
      </c>
      <c r="C267" s="19" t="s">
        <v>1836</v>
      </c>
      <c r="D267" s="12" t="s">
        <v>1837</v>
      </c>
      <c r="E267" s="17" t="n">
        <v>36.9</v>
      </c>
      <c r="F267" s="17" t="n">
        <v>2</v>
      </c>
      <c r="G267" s="17" t="n">
        <v>1</v>
      </c>
      <c r="H267" s="27" t="n">
        <f aca="false">SUM(E267:F267)*G267</f>
        <v>38.9</v>
      </c>
      <c r="I267" s="27"/>
      <c r="J267" s="16" t="s">
        <v>1838</v>
      </c>
      <c r="K267" s="17" t="n">
        <v>22.8</v>
      </c>
      <c r="L267" s="17" t="n">
        <v>11</v>
      </c>
      <c r="M267" s="18" t="n">
        <v>2</v>
      </c>
      <c r="N267" s="28" t="n">
        <f aca="false">(K267+L267)*M267</f>
        <v>67.6</v>
      </c>
      <c r="O267" s="28"/>
      <c r="P267" s="26" t="n">
        <f aca="false">N267+H267</f>
        <v>106.5</v>
      </c>
    </row>
    <row r="268" customFormat="false" ht="15" hidden="false" customHeight="false" outlineLevel="0" collapsed="false">
      <c r="A268" s="20" t="n">
        <v>451</v>
      </c>
      <c r="B268" s="13" t="s">
        <v>1164</v>
      </c>
      <c r="C268" s="19" t="s">
        <v>1839</v>
      </c>
      <c r="D268" s="12" t="s">
        <v>1840</v>
      </c>
      <c r="E268" s="17" t="n">
        <v>2.9</v>
      </c>
      <c r="F268" s="17" t="n">
        <v>4</v>
      </c>
      <c r="G268" s="17" t="n">
        <v>1</v>
      </c>
      <c r="H268" s="27" t="n">
        <f aca="false">SUM(E268:F268)*G268</f>
        <v>6.9</v>
      </c>
      <c r="I268" s="27"/>
      <c r="J268" s="16" t="s">
        <v>1841</v>
      </c>
      <c r="K268" s="17" t="n">
        <v>5.6</v>
      </c>
      <c r="L268" s="17" t="n">
        <v>4</v>
      </c>
      <c r="M268" s="18" t="n">
        <v>1</v>
      </c>
      <c r="N268" s="28" t="n">
        <f aca="false">(K268+L268)*M268</f>
        <v>9.6</v>
      </c>
      <c r="O268" s="28"/>
      <c r="P268" s="26" t="n">
        <f aca="false">N268+H268</f>
        <v>16.5</v>
      </c>
    </row>
    <row r="269" customFormat="false" ht="15" hidden="false" customHeight="false" outlineLevel="0" collapsed="false">
      <c r="A269" s="20" t="n">
        <v>451</v>
      </c>
      <c r="B269" s="13" t="s">
        <v>1158</v>
      </c>
      <c r="C269" s="19" t="s">
        <v>1842</v>
      </c>
      <c r="D269" s="12" t="s">
        <v>1843</v>
      </c>
      <c r="E269" s="17" t="n">
        <v>84.9</v>
      </c>
      <c r="F269" s="17" t="n">
        <v>44</v>
      </c>
      <c r="G269" s="17" t="n">
        <v>1</v>
      </c>
      <c r="H269" s="27" t="n">
        <f aca="false">SUM(E269:F269)*G269</f>
        <v>128.9</v>
      </c>
      <c r="I269" s="27"/>
      <c r="J269" s="16" t="s">
        <v>1844</v>
      </c>
      <c r="K269" s="17" t="n">
        <v>78</v>
      </c>
      <c r="L269" s="17" t="n">
        <v>74</v>
      </c>
      <c r="M269" s="18" t="n">
        <v>1</v>
      </c>
      <c r="N269" s="28" t="n">
        <f aca="false">(K269+L269)*M269</f>
        <v>152</v>
      </c>
      <c r="O269" s="28"/>
      <c r="P269" s="26" t="n">
        <f aca="false">N269+H269</f>
        <v>280.9</v>
      </c>
      <c r="Q269" s="32"/>
      <c r="R269" s="32"/>
      <c r="S269" s="32"/>
      <c r="T269" s="32"/>
      <c r="U269" s="32"/>
    </row>
    <row r="270" customFormat="false" ht="15" hidden="false" customHeight="false" outlineLevel="0" collapsed="false">
      <c r="A270" s="20" t="n">
        <v>451</v>
      </c>
      <c r="B270" s="13" t="s">
        <v>1158</v>
      </c>
      <c r="C270" s="19" t="s">
        <v>1845</v>
      </c>
      <c r="D270" s="12" t="s">
        <v>1846</v>
      </c>
      <c r="E270" s="17" t="n">
        <v>0</v>
      </c>
      <c r="F270" s="17" t="n">
        <v>1</v>
      </c>
      <c r="G270" s="17" t="n">
        <v>1</v>
      </c>
      <c r="H270" s="27" t="n">
        <f aca="false">SUM(E270:F270)*G270</f>
        <v>1</v>
      </c>
      <c r="I270" s="27"/>
      <c r="K270" s="17" t="n">
        <v>0</v>
      </c>
      <c r="L270" s="17" t="n">
        <v>0</v>
      </c>
      <c r="M270" s="18" t="n">
        <v>1</v>
      </c>
      <c r="N270" s="28" t="n">
        <f aca="false">(K270+L270)*M270</f>
        <v>0</v>
      </c>
      <c r="O270" s="28"/>
      <c r="P270" s="26" t="n">
        <f aca="false">N270+H270</f>
        <v>1</v>
      </c>
    </row>
    <row r="271" customFormat="false" ht="15" hidden="false" customHeight="false" outlineLevel="0" collapsed="false">
      <c r="A271" s="20" t="n">
        <v>451</v>
      </c>
      <c r="B271" s="13" t="s">
        <v>1266</v>
      </c>
      <c r="C271" s="19" t="s">
        <v>1847</v>
      </c>
      <c r="D271" s="12" t="s">
        <v>1848</v>
      </c>
      <c r="E271" s="17" t="n">
        <v>26.6</v>
      </c>
      <c r="F271" s="17" t="n">
        <v>4</v>
      </c>
      <c r="G271" s="17" t="n">
        <v>1.5</v>
      </c>
      <c r="H271" s="27" t="n">
        <f aca="false">SUM(E271:F271)*G271</f>
        <v>45.9</v>
      </c>
      <c r="I271" s="27"/>
      <c r="J271" s="16" t="s">
        <v>1849</v>
      </c>
      <c r="K271" s="17" t="n">
        <v>42</v>
      </c>
      <c r="L271" s="17" t="n">
        <v>6</v>
      </c>
      <c r="M271" s="18" t="n">
        <v>2</v>
      </c>
      <c r="N271" s="28" t="n">
        <f aca="false">(K271+L271)*M271</f>
        <v>96</v>
      </c>
      <c r="O271" s="28"/>
      <c r="P271" s="26" t="n">
        <f aca="false">N271+H271</f>
        <v>141.9</v>
      </c>
    </row>
    <row r="272" customFormat="false" ht="15" hidden="false" customHeight="false" outlineLevel="0" collapsed="false">
      <c r="A272" s="20" t="n">
        <v>451</v>
      </c>
      <c r="B272" s="13" t="s">
        <v>1190</v>
      </c>
      <c r="C272" s="19" t="s">
        <v>1850</v>
      </c>
      <c r="E272" s="17" t="n">
        <v>2.3</v>
      </c>
      <c r="F272" s="17" t="n">
        <v>0</v>
      </c>
      <c r="G272" s="17" t="n">
        <v>3</v>
      </c>
      <c r="H272" s="27" t="n">
        <f aca="false">SUM(E272:F272)*G272</f>
        <v>6.9</v>
      </c>
      <c r="I272" s="27"/>
      <c r="K272" s="17" t="n">
        <v>0</v>
      </c>
      <c r="L272" s="17" t="n">
        <v>0</v>
      </c>
      <c r="M272" s="18" t="n">
        <v>2</v>
      </c>
      <c r="N272" s="28" t="n">
        <f aca="false">(K272+L272)*M272</f>
        <v>0</v>
      </c>
      <c r="O272" s="28"/>
      <c r="P272" s="26" t="n">
        <f aca="false">N272+H272</f>
        <v>6.9</v>
      </c>
    </row>
    <row r="273" customFormat="false" ht="15" hidden="false" customHeight="false" outlineLevel="0" collapsed="false">
      <c r="A273" s="20" t="n">
        <v>451</v>
      </c>
      <c r="B273" s="13" t="s">
        <v>1228</v>
      </c>
      <c r="C273" s="19" t="s">
        <v>1851</v>
      </c>
      <c r="D273" s="12" t="s">
        <v>1852</v>
      </c>
      <c r="E273" s="17" t="n">
        <v>58.4</v>
      </c>
      <c r="F273" s="17" t="n">
        <v>48</v>
      </c>
      <c r="G273" s="17" t="n">
        <v>1</v>
      </c>
      <c r="H273" s="27" t="n">
        <f aca="false">SUM(E273:F273)*G273</f>
        <v>106.4</v>
      </c>
      <c r="I273" s="27"/>
      <c r="J273" s="16" t="s">
        <v>1853</v>
      </c>
      <c r="K273" s="17" t="n">
        <v>0.9</v>
      </c>
      <c r="L273" s="17" t="n">
        <v>42</v>
      </c>
      <c r="M273" s="18" t="n">
        <v>1</v>
      </c>
      <c r="N273" s="28" t="n">
        <f aca="false">(K273+L273)*M273</f>
        <v>42.9</v>
      </c>
      <c r="O273" s="28"/>
      <c r="P273" s="26" t="n">
        <f aca="false">N273+H273</f>
        <v>149.3</v>
      </c>
    </row>
    <row r="274" customFormat="false" ht="15" hidden="false" customHeight="false" outlineLevel="0" collapsed="false">
      <c r="A274" s="29" t="n">
        <v>451</v>
      </c>
      <c r="B274" s="13" t="s">
        <v>1177</v>
      </c>
      <c r="C274" s="32" t="s">
        <v>1854</v>
      </c>
      <c r="D274" s="32"/>
      <c r="E274" s="18"/>
      <c r="F274" s="18"/>
      <c r="G274" s="18"/>
      <c r="H274" s="18"/>
      <c r="I274" s="18"/>
      <c r="J274" s="13"/>
      <c r="K274" s="17" t="n">
        <v>0</v>
      </c>
      <c r="L274" s="18" t="n">
        <v>0</v>
      </c>
      <c r="M274" s="18" t="n">
        <v>2</v>
      </c>
      <c r="N274" s="28" t="n">
        <f aca="false">(K274+L274)*M274</f>
        <v>0</v>
      </c>
      <c r="O274" s="28"/>
      <c r="P274" s="26" t="n">
        <f aca="false">N274+H274</f>
        <v>0</v>
      </c>
    </row>
    <row r="275" customFormat="false" ht="15" hidden="false" customHeight="false" outlineLevel="0" collapsed="false">
      <c r="A275" s="20" t="n">
        <v>451</v>
      </c>
      <c r="B275" s="13" t="s">
        <v>1201</v>
      </c>
      <c r="C275" s="19" t="s">
        <v>1855</v>
      </c>
      <c r="D275" s="12" t="s">
        <v>1856</v>
      </c>
      <c r="E275" s="17" t="n">
        <v>45.4</v>
      </c>
      <c r="F275" s="17" t="n">
        <v>14</v>
      </c>
      <c r="G275" s="17" t="n">
        <v>1</v>
      </c>
      <c r="H275" s="27" t="n">
        <f aca="false">SUM(E275:F275)*G275</f>
        <v>59.4</v>
      </c>
      <c r="I275" s="27"/>
      <c r="J275" s="16" t="s">
        <v>1857</v>
      </c>
      <c r="K275" s="17" t="n">
        <v>23.8</v>
      </c>
      <c r="L275" s="17" t="n">
        <v>19</v>
      </c>
      <c r="M275" s="18" t="n">
        <v>1</v>
      </c>
      <c r="N275" s="28" t="n">
        <f aca="false">(K275+L275)*M275</f>
        <v>42.8</v>
      </c>
      <c r="O275" s="28"/>
      <c r="P275" s="26" t="n">
        <f aca="false">N275+H275</f>
        <v>102.2</v>
      </c>
    </row>
    <row r="276" customFormat="false" ht="15" hidden="false" customHeight="false" outlineLevel="0" collapsed="false">
      <c r="A276" s="20" t="n">
        <v>451</v>
      </c>
      <c r="B276" s="13" t="s">
        <v>1228</v>
      </c>
      <c r="C276" s="19" t="s">
        <v>1858</v>
      </c>
      <c r="D276" s="12" t="s">
        <v>1859</v>
      </c>
      <c r="E276" s="17" t="n">
        <v>132.8</v>
      </c>
      <c r="F276" s="17" t="n">
        <v>54</v>
      </c>
      <c r="G276" s="17" t="n">
        <v>1.5</v>
      </c>
      <c r="H276" s="27" t="n">
        <f aca="false">SUM(E276:F276)*G276</f>
        <v>280.2</v>
      </c>
      <c r="I276" s="27"/>
      <c r="J276" s="16" t="s">
        <v>1860</v>
      </c>
      <c r="K276" s="17" t="n">
        <v>22.7</v>
      </c>
      <c r="L276" s="17" t="n">
        <v>42</v>
      </c>
      <c r="M276" s="18" t="n">
        <v>1</v>
      </c>
      <c r="N276" s="28" t="n">
        <f aca="false">(K276+L276)*M276</f>
        <v>64.7</v>
      </c>
      <c r="O276" s="28"/>
      <c r="P276" s="26" t="n">
        <f aca="false">N276+H276</f>
        <v>344.9</v>
      </c>
      <c r="Q276" s="32"/>
      <c r="R276" s="32"/>
      <c r="S276" s="32"/>
      <c r="T276" s="32"/>
      <c r="U276" s="32"/>
    </row>
    <row r="277" customFormat="false" ht="15" hidden="false" customHeight="false" outlineLevel="0" collapsed="false">
      <c r="A277" s="20" t="n">
        <v>451</v>
      </c>
      <c r="B277" s="13" t="s">
        <v>1228</v>
      </c>
      <c r="C277" s="19" t="s">
        <v>1861</v>
      </c>
      <c r="D277" s="12" t="s">
        <v>1862</v>
      </c>
      <c r="E277" s="17" t="n">
        <v>266.8</v>
      </c>
      <c r="F277" s="17" t="n">
        <v>76</v>
      </c>
      <c r="G277" s="17" t="n">
        <v>1.5</v>
      </c>
      <c r="H277" s="27" t="n">
        <f aca="false">SUM(E277:F277)*G277</f>
        <v>514.2</v>
      </c>
      <c r="I277" s="27"/>
      <c r="J277" s="16" t="s">
        <v>1863</v>
      </c>
      <c r="K277" s="17" t="n">
        <v>283.9</v>
      </c>
      <c r="L277" s="17" t="n">
        <v>129</v>
      </c>
      <c r="M277" s="18" t="n">
        <v>2</v>
      </c>
      <c r="N277" s="28" t="n">
        <f aca="false">(K277+L277)*M277</f>
        <v>825.8</v>
      </c>
      <c r="O277" s="28"/>
      <c r="P277" s="26" t="n">
        <f aca="false">N277+H277</f>
        <v>1340</v>
      </c>
      <c r="Q277" s="32"/>
      <c r="R277" s="32"/>
      <c r="S277" s="32"/>
      <c r="T277" s="32"/>
      <c r="U277" s="32"/>
    </row>
    <row r="278" customFormat="false" ht="15" hidden="false" customHeight="false" outlineLevel="0" collapsed="false">
      <c r="A278" s="20" t="n">
        <v>451</v>
      </c>
      <c r="B278" s="13" t="s">
        <v>1164</v>
      </c>
      <c r="C278" s="19" t="s">
        <v>1864</v>
      </c>
      <c r="E278" s="17" t="n">
        <v>67.4</v>
      </c>
      <c r="F278" s="17" t="n">
        <v>0</v>
      </c>
      <c r="G278" s="17" t="n">
        <v>1.5</v>
      </c>
      <c r="H278" s="27" t="n">
        <f aca="false">SUM(E278:F278)*G278</f>
        <v>101.1</v>
      </c>
      <c r="I278" s="27"/>
      <c r="J278" s="16" t="s">
        <v>1865</v>
      </c>
      <c r="K278" s="17" t="n">
        <v>32.2</v>
      </c>
      <c r="L278" s="18" t="n">
        <v>0</v>
      </c>
      <c r="M278" s="18" t="n">
        <v>2</v>
      </c>
      <c r="N278" s="28" t="n">
        <f aca="false">(K278+L278)*M278</f>
        <v>64.4</v>
      </c>
      <c r="O278" s="28"/>
      <c r="P278" s="26" t="n">
        <f aca="false">N278+H278</f>
        <v>165.5</v>
      </c>
    </row>
    <row r="279" customFormat="false" ht="15" hidden="false" customHeight="false" outlineLevel="0" collapsed="false">
      <c r="A279" s="29" t="n">
        <v>451</v>
      </c>
      <c r="B279" s="13" t="s">
        <v>1190</v>
      </c>
      <c r="C279" s="32" t="s">
        <v>1866</v>
      </c>
      <c r="D279" s="32"/>
      <c r="E279" s="18"/>
      <c r="F279" s="18"/>
      <c r="G279" s="18"/>
      <c r="H279" s="18"/>
      <c r="I279" s="18"/>
      <c r="J279" s="13"/>
      <c r="K279" s="17" t="n">
        <v>0</v>
      </c>
      <c r="L279" s="18" t="n">
        <v>0</v>
      </c>
      <c r="M279" s="18" t="n">
        <v>2</v>
      </c>
      <c r="N279" s="28" t="n">
        <f aca="false">(K279+L279)*M279</f>
        <v>0</v>
      </c>
      <c r="O279" s="28"/>
      <c r="P279" s="26" t="n">
        <f aca="false">N279+H279</f>
        <v>0</v>
      </c>
    </row>
    <row r="280" customFormat="false" ht="15" hidden="false" customHeight="false" outlineLevel="0" collapsed="false">
      <c r="A280" s="20" t="n">
        <v>451</v>
      </c>
      <c r="B280" s="13" t="s">
        <v>1158</v>
      </c>
      <c r="C280" s="19" t="s">
        <v>1867</v>
      </c>
      <c r="D280" s="12" t="s">
        <v>1868</v>
      </c>
      <c r="E280" s="17" t="n">
        <v>37.7</v>
      </c>
      <c r="F280" s="17" t="n">
        <v>43</v>
      </c>
      <c r="G280" s="17" t="n">
        <v>1</v>
      </c>
      <c r="H280" s="27" t="n">
        <f aca="false">SUM(E280:F280)*G280</f>
        <v>80.7</v>
      </c>
      <c r="I280" s="27"/>
      <c r="J280" s="16" t="s">
        <v>1869</v>
      </c>
      <c r="K280" s="17" t="n">
        <v>33.4</v>
      </c>
      <c r="L280" s="17" t="n">
        <v>59</v>
      </c>
      <c r="M280" s="18" t="n">
        <v>1</v>
      </c>
      <c r="N280" s="28" t="n">
        <f aca="false">(K280+L280)*M280</f>
        <v>92.4</v>
      </c>
      <c r="O280" s="28"/>
      <c r="P280" s="26" t="n">
        <f aca="false">N280+H280</f>
        <v>173.1</v>
      </c>
    </row>
    <row r="281" customFormat="false" ht="15" hidden="false" customHeight="false" outlineLevel="0" collapsed="false">
      <c r="A281" s="20" t="n">
        <v>451</v>
      </c>
      <c r="B281" s="13" t="s">
        <v>1164</v>
      </c>
      <c r="C281" s="19" t="s">
        <v>1870</v>
      </c>
      <c r="D281" s="12" t="s">
        <v>1871</v>
      </c>
      <c r="E281" s="17" t="n">
        <v>0</v>
      </c>
      <c r="F281" s="17" t="n">
        <v>9</v>
      </c>
      <c r="G281" s="17" t="n">
        <v>1</v>
      </c>
      <c r="H281" s="27" t="n">
        <f aca="false">SUM(E281:F281)*G281</f>
        <v>9</v>
      </c>
      <c r="I281" s="27"/>
      <c r="J281" s="16" t="s">
        <v>1872</v>
      </c>
      <c r="K281" s="17" t="n">
        <v>4.5</v>
      </c>
      <c r="L281" s="17" t="n">
        <v>0</v>
      </c>
      <c r="M281" s="18" t="n">
        <v>1</v>
      </c>
      <c r="N281" s="28" t="n">
        <f aca="false">(K281+L281)*M281</f>
        <v>4.5</v>
      </c>
      <c r="O281" s="28"/>
      <c r="P281" s="26" t="n">
        <f aca="false">N281+H281</f>
        <v>13.5</v>
      </c>
    </row>
    <row r="282" customFormat="false" ht="15" hidden="false" customHeight="false" outlineLevel="0" collapsed="false">
      <c r="A282" s="20" t="n">
        <v>451</v>
      </c>
      <c r="B282" s="13" t="s">
        <v>1158</v>
      </c>
      <c r="C282" s="19" t="s">
        <v>1873</v>
      </c>
      <c r="D282" s="12" t="s">
        <v>1874</v>
      </c>
      <c r="E282" s="17" t="n">
        <v>12.9</v>
      </c>
      <c r="F282" s="17" t="n">
        <v>15</v>
      </c>
      <c r="G282" s="17" t="n">
        <v>1</v>
      </c>
      <c r="H282" s="27" t="n">
        <f aca="false">SUM(E282:F282)*G282</f>
        <v>27.9</v>
      </c>
      <c r="I282" s="27"/>
      <c r="J282" s="16" t="s">
        <v>1875</v>
      </c>
      <c r="K282" s="17" t="n">
        <v>24.9</v>
      </c>
      <c r="L282" s="17" t="n">
        <v>9</v>
      </c>
      <c r="M282" s="18" t="n">
        <v>1</v>
      </c>
      <c r="N282" s="28" t="n">
        <f aca="false">(K282+L282)*M282</f>
        <v>33.9</v>
      </c>
      <c r="O282" s="28"/>
      <c r="P282" s="26" t="n">
        <f aca="false">N282+H282</f>
        <v>61.8</v>
      </c>
    </row>
    <row r="283" customFormat="false" ht="15" hidden="false" customHeight="false" outlineLevel="0" collapsed="false">
      <c r="A283" s="20" t="n">
        <v>451</v>
      </c>
      <c r="B283" s="13" t="s">
        <v>1164</v>
      </c>
      <c r="C283" s="19" t="s">
        <v>1876</v>
      </c>
      <c r="E283" s="17" t="n">
        <v>0</v>
      </c>
      <c r="F283" s="17" t="n">
        <v>6</v>
      </c>
      <c r="G283" s="17" t="n">
        <v>1</v>
      </c>
      <c r="H283" s="27" t="n">
        <f aca="false">SUM(E283:F283)*G283</f>
        <v>6</v>
      </c>
      <c r="I283" s="27"/>
      <c r="J283" s="16" t="s">
        <v>1877</v>
      </c>
      <c r="K283" s="17" t="n">
        <v>4.1</v>
      </c>
      <c r="L283" s="17" t="n">
        <v>1</v>
      </c>
      <c r="M283" s="18" t="n">
        <v>1</v>
      </c>
      <c r="N283" s="28" t="n">
        <f aca="false">(K283+L283)*M283</f>
        <v>5.1</v>
      </c>
      <c r="O283" s="28"/>
      <c r="P283" s="26" t="n">
        <f aca="false">N283+H283</f>
        <v>11.1</v>
      </c>
    </row>
    <row r="284" customFormat="false" ht="15" hidden="false" customHeight="false" outlineLevel="0" collapsed="false">
      <c r="A284" s="20" t="n">
        <v>451</v>
      </c>
      <c r="B284" s="13" t="s">
        <v>1190</v>
      </c>
      <c r="C284" s="19" t="s">
        <v>1878</v>
      </c>
      <c r="D284" s="12" t="s">
        <v>1879</v>
      </c>
      <c r="E284" s="17" t="n">
        <v>0</v>
      </c>
      <c r="F284" s="17" t="n">
        <v>0</v>
      </c>
      <c r="G284" s="17" t="n">
        <v>3</v>
      </c>
      <c r="H284" s="27" t="n">
        <f aca="false">SUM(E284:F284)*G284</f>
        <v>0</v>
      </c>
      <c r="I284" s="27"/>
      <c r="J284" s="16" t="s">
        <v>1880</v>
      </c>
      <c r="K284" s="17" t="n">
        <v>11</v>
      </c>
      <c r="L284" s="17" t="n">
        <v>0</v>
      </c>
      <c r="M284" s="18" t="n">
        <v>2</v>
      </c>
      <c r="N284" s="28" t="n">
        <f aca="false">(K284+L284)*M284</f>
        <v>22</v>
      </c>
      <c r="O284" s="28"/>
      <c r="P284" s="26" t="n">
        <f aca="false">N284+H284</f>
        <v>22</v>
      </c>
    </row>
    <row r="285" customFormat="false" ht="15" hidden="false" customHeight="false" outlineLevel="0" collapsed="false">
      <c r="A285" s="20" t="n">
        <v>451</v>
      </c>
      <c r="B285" s="13" t="s">
        <v>1192</v>
      </c>
      <c r="C285" s="19" t="s">
        <v>1881</v>
      </c>
      <c r="D285" s="12" t="s">
        <v>1882</v>
      </c>
      <c r="E285" s="17" t="n">
        <v>123.4</v>
      </c>
      <c r="F285" s="17" t="n">
        <v>0</v>
      </c>
      <c r="G285" s="17" t="n">
        <v>3</v>
      </c>
      <c r="H285" s="27" t="n">
        <f aca="false">SUM(E285:F285)*G285</f>
        <v>370.2</v>
      </c>
      <c r="I285" s="27"/>
      <c r="K285" s="17" t="n">
        <v>0</v>
      </c>
      <c r="L285" s="17" t="n">
        <v>3</v>
      </c>
      <c r="M285" s="18" t="n">
        <v>2</v>
      </c>
      <c r="N285" s="28" t="n">
        <f aca="false">(K285+L285)*M285</f>
        <v>6</v>
      </c>
      <c r="O285" s="28"/>
      <c r="P285" s="26" t="n">
        <f aca="false">N285+H285</f>
        <v>376.2</v>
      </c>
      <c r="Q285" s="32"/>
      <c r="R285" s="32"/>
      <c r="S285" s="32"/>
      <c r="T285" s="32"/>
      <c r="U285" s="32"/>
    </row>
    <row r="286" customFormat="false" ht="15" hidden="false" customHeight="false" outlineLevel="0" collapsed="false">
      <c r="A286" s="20" t="n">
        <v>451</v>
      </c>
      <c r="B286" s="13" t="s">
        <v>1167</v>
      </c>
      <c r="C286" s="19" t="s">
        <v>1883</v>
      </c>
      <c r="D286" s="12" t="s">
        <v>1884</v>
      </c>
      <c r="E286" s="17" t="n">
        <v>14.4</v>
      </c>
      <c r="F286" s="17" t="n">
        <v>1</v>
      </c>
      <c r="G286" s="17" t="n">
        <v>1</v>
      </c>
      <c r="H286" s="27" t="n">
        <f aca="false">SUM(E286:F286)*G286</f>
        <v>15.4</v>
      </c>
      <c r="I286" s="27"/>
      <c r="J286" s="16" t="s">
        <v>1885</v>
      </c>
      <c r="K286" s="17" t="n">
        <v>7.7</v>
      </c>
      <c r="L286" s="17" t="n">
        <v>1</v>
      </c>
      <c r="M286" s="18" t="n">
        <v>1</v>
      </c>
      <c r="N286" s="28" t="n">
        <f aca="false">(K286+L286)*M286</f>
        <v>8.7</v>
      </c>
      <c r="O286" s="28"/>
      <c r="P286" s="26" t="n">
        <f aca="false">N286+H286</f>
        <v>24.1</v>
      </c>
    </row>
    <row r="287" customFormat="false" ht="15" hidden="false" customHeight="false" outlineLevel="0" collapsed="false">
      <c r="A287" s="20" t="n">
        <v>451</v>
      </c>
      <c r="B287" s="13" t="s">
        <v>1164</v>
      </c>
      <c r="C287" s="19" t="s">
        <v>1886</v>
      </c>
      <c r="D287" s="12" t="s">
        <v>1887</v>
      </c>
      <c r="E287" s="17" t="n">
        <v>0</v>
      </c>
      <c r="F287" s="17" t="n">
        <v>0</v>
      </c>
      <c r="G287" s="17" t="n">
        <v>1</v>
      </c>
      <c r="H287" s="27" t="n">
        <f aca="false">SUM(E287:F287)*G287</f>
        <v>0</v>
      </c>
      <c r="I287" s="27"/>
      <c r="J287" s="16" t="s">
        <v>1832</v>
      </c>
      <c r="K287" s="17" t="n">
        <v>4.1</v>
      </c>
      <c r="L287" s="17" t="n">
        <v>1</v>
      </c>
      <c r="M287" s="18" t="n">
        <v>1</v>
      </c>
      <c r="N287" s="28" t="n">
        <f aca="false">(K287+L287)*M287</f>
        <v>5.1</v>
      </c>
      <c r="O287" s="28"/>
      <c r="P287" s="26" t="n">
        <f aca="false">N287+H287</f>
        <v>5.1</v>
      </c>
    </row>
    <row r="288" customFormat="false" ht="15" hidden="false" customHeight="false" outlineLevel="0" collapsed="false">
      <c r="A288" s="20" t="n">
        <v>451</v>
      </c>
      <c r="B288" s="13" t="s">
        <v>1164</v>
      </c>
      <c r="C288" s="19" t="s">
        <v>1888</v>
      </c>
      <c r="D288" s="12" t="s">
        <v>1889</v>
      </c>
      <c r="E288" s="17" t="n">
        <v>0</v>
      </c>
      <c r="F288" s="17" t="n">
        <v>1</v>
      </c>
      <c r="G288" s="17" t="n">
        <v>1</v>
      </c>
      <c r="H288" s="27" t="n">
        <f aca="false">SUM(E288:F288)*G288</f>
        <v>1</v>
      </c>
      <c r="I288" s="27"/>
      <c r="J288" s="16" t="s">
        <v>1890</v>
      </c>
      <c r="K288" s="17" t="n">
        <v>1.4</v>
      </c>
      <c r="L288" s="17" t="n">
        <v>0</v>
      </c>
      <c r="M288" s="18" t="n">
        <v>1</v>
      </c>
      <c r="N288" s="28" t="n">
        <f aca="false">(K288+L288)*M288</f>
        <v>1.4</v>
      </c>
      <c r="O288" s="28"/>
      <c r="P288" s="26" t="n">
        <f aca="false">N288+H288</f>
        <v>2.4</v>
      </c>
    </row>
    <row r="289" customFormat="false" ht="15" hidden="false" customHeight="false" outlineLevel="0" collapsed="false">
      <c r="A289" s="20" t="n">
        <v>451</v>
      </c>
      <c r="B289" s="13" t="s">
        <v>1891</v>
      </c>
      <c r="C289" s="19" t="s">
        <v>1892</v>
      </c>
      <c r="D289" s="12" t="s">
        <v>1893</v>
      </c>
      <c r="E289" s="17" t="n">
        <v>94.7</v>
      </c>
      <c r="F289" s="17" t="n">
        <v>44</v>
      </c>
      <c r="G289" s="17" t="n">
        <v>1</v>
      </c>
      <c r="H289" s="27" t="n">
        <f aca="false">SUM(E289:F289)*G289</f>
        <v>138.7</v>
      </c>
      <c r="I289" s="27"/>
      <c r="J289" s="16" t="s">
        <v>1894</v>
      </c>
      <c r="K289" s="17" t="n">
        <v>122.8</v>
      </c>
      <c r="L289" s="17" t="n">
        <v>66</v>
      </c>
      <c r="M289" s="18" t="n">
        <v>1</v>
      </c>
      <c r="N289" s="28" t="n">
        <f aca="false">(K289+L289)*M289</f>
        <v>188.8</v>
      </c>
      <c r="O289" s="28"/>
      <c r="P289" s="26" t="n">
        <f aca="false">N289+H289</f>
        <v>327.5</v>
      </c>
      <c r="Q289" s="32"/>
      <c r="R289" s="32"/>
      <c r="S289" s="32"/>
      <c r="T289" s="32"/>
      <c r="U289" s="32"/>
    </row>
    <row r="290" customFormat="false" ht="15" hidden="false" customHeight="false" outlineLevel="0" collapsed="false">
      <c r="A290" s="29" t="n">
        <v>451</v>
      </c>
      <c r="B290" s="13" t="s">
        <v>1177</v>
      </c>
      <c r="C290" s="32" t="s">
        <v>1895</v>
      </c>
      <c r="D290" s="32"/>
      <c r="E290" s="18"/>
      <c r="F290" s="18"/>
      <c r="G290" s="18"/>
      <c r="H290" s="18"/>
      <c r="I290" s="18"/>
      <c r="J290" s="13"/>
      <c r="K290" s="17" t="n">
        <v>0</v>
      </c>
      <c r="L290" s="18" t="n">
        <v>0</v>
      </c>
      <c r="M290" s="18" t="n">
        <v>2</v>
      </c>
      <c r="N290" s="28" t="n">
        <f aca="false">(K290+L290)*M290</f>
        <v>0</v>
      </c>
      <c r="O290" s="28"/>
      <c r="P290" s="26" t="n">
        <f aca="false">N290+H290</f>
        <v>0</v>
      </c>
    </row>
    <row r="291" customFormat="false" ht="15" hidden="false" customHeight="false" outlineLevel="0" collapsed="false">
      <c r="A291" s="20" t="n">
        <v>451</v>
      </c>
      <c r="B291" s="13" t="s">
        <v>1225</v>
      </c>
      <c r="C291" s="19" t="s">
        <v>1896</v>
      </c>
      <c r="D291" s="12" t="s">
        <v>1897</v>
      </c>
      <c r="E291" s="17" t="n">
        <v>3.1</v>
      </c>
      <c r="F291" s="17" t="n">
        <v>0</v>
      </c>
      <c r="G291" s="17" t="n">
        <v>3</v>
      </c>
      <c r="H291" s="27" t="n">
        <f aca="false">SUM(E291:F291)*G291</f>
        <v>9.3</v>
      </c>
      <c r="I291" s="27"/>
      <c r="K291" s="17" t="n">
        <v>0</v>
      </c>
      <c r="L291" s="17" t="n">
        <v>0</v>
      </c>
      <c r="M291" s="18" t="n">
        <v>2</v>
      </c>
      <c r="N291" s="28" t="n">
        <f aca="false">(K291+L291)*M291</f>
        <v>0</v>
      </c>
      <c r="O291" s="28"/>
      <c r="P291" s="26" t="n">
        <f aca="false">N291+H291</f>
        <v>9.3</v>
      </c>
    </row>
    <row r="292" customFormat="false" ht="15" hidden="false" customHeight="false" outlineLevel="0" collapsed="false">
      <c r="A292" s="20" t="n">
        <v>451</v>
      </c>
      <c r="B292" s="13" t="s">
        <v>1215</v>
      </c>
      <c r="C292" s="19" t="s">
        <v>1898</v>
      </c>
      <c r="D292" s="12" t="s">
        <v>1899</v>
      </c>
      <c r="E292" s="17" t="n">
        <v>196.6</v>
      </c>
      <c r="F292" s="17" t="n">
        <v>80</v>
      </c>
      <c r="G292" s="17" t="n">
        <v>1</v>
      </c>
      <c r="H292" s="27" t="n">
        <f aca="false">SUM(E292:F292)*G292</f>
        <v>276.6</v>
      </c>
      <c r="I292" s="27"/>
      <c r="J292" s="16" t="s">
        <v>1900</v>
      </c>
      <c r="K292" s="17" t="n">
        <v>39.6</v>
      </c>
      <c r="L292" s="17" t="n">
        <v>112</v>
      </c>
      <c r="M292" s="18" t="n">
        <v>1</v>
      </c>
      <c r="N292" s="28" t="n">
        <f aca="false">(K292+L292)*M292</f>
        <v>151.6</v>
      </c>
      <c r="O292" s="28"/>
      <c r="P292" s="26" t="n">
        <f aca="false">N292+H292</f>
        <v>428.2</v>
      </c>
      <c r="Q292" s="32"/>
      <c r="R292" s="32"/>
      <c r="S292" s="32"/>
      <c r="T292" s="32"/>
      <c r="U292" s="32"/>
    </row>
    <row r="293" customFormat="false" ht="15" hidden="false" customHeight="false" outlineLevel="0" collapsed="false">
      <c r="A293" s="29" t="n">
        <v>451</v>
      </c>
      <c r="B293" s="13" t="s">
        <v>1177</v>
      </c>
      <c r="C293" s="32" t="s">
        <v>1901</v>
      </c>
      <c r="D293" s="32"/>
      <c r="E293" s="18"/>
      <c r="F293" s="18"/>
      <c r="G293" s="18"/>
      <c r="H293" s="18"/>
      <c r="I293" s="18"/>
      <c r="J293" s="13"/>
      <c r="K293" s="17" t="n">
        <v>0</v>
      </c>
      <c r="L293" s="18" t="n">
        <v>0</v>
      </c>
      <c r="M293" s="18" t="n">
        <v>2</v>
      </c>
      <c r="N293" s="28" t="n">
        <f aca="false">(K293+L293)*M293</f>
        <v>0</v>
      </c>
      <c r="O293" s="28"/>
      <c r="P293" s="26" t="n">
        <f aca="false">N293+H293</f>
        <v>0</v>
      </c>
    </row>
    <row r="294" customFormat="false" ht="15" hidden="false" customHeight="false" outlineLevel="0" collapsed="false">
      <c r="A294" s="20" t="n">
        <v>451</v>
      </c>
      <c r="B294" s="13" t="s">
        <v>1228</v>
      </c>
      <c r="C294" s="19" t="s">
        <v>1902</v>
      </c>
      <c r="D294" s="12" t="s">
        <v>1903</v>
      </c>
      <c r="E294" s="17" t="n">
        <v>0</v>
      </c>
      <c r="F294" s="17" t="n">
        <v>6</v>
      </c>
      <c r="G294" s="17" t="n">
        <v>1</v>
      </c>
      <c r="H294" s="27" t="n">
        <f aca="false">SUM(E294:F294)*G294</f>
        <v>6</v>
      </c>
      <c r="I294" s="27"/>
      <c r="J294" s="16" t="s">
        <v>1904</v>
      </c>
      <c r="K294" s="17" t="n">
        <v>10.8</v>
      </c>
      <c r="L294" s="17" t="n">
        <v>1</v>
      </c>
      <c r="M294" s="18" t="n">
        <v>1</v>
      </c>
      <c r="N294" s="28" t="n">
        <f aca="false">(K294+L294)*M294</f>
        <v>11.8</v>
      </c>
      <c r="O294" s="28"/>
      <c r="P294" s="26" t="n">
        <f aca="false">N294+H294</f>
        <v>17.8</v>
      </c>
    </row>
    <row r="295" customFormat="false" ht="15" hidden="false" customHeight="false" outlineLevel="0" collapsed="false">
      <c r="A295" s="20" t="n">
        <v>451</v>
      </c>
      <c r="B295" s="13" t="s">
        <v>1167</v>
      </c>
      <c r="C295" s="19" t="s">
        <v>1905</v>
      </c>
      <c r="D295" s="12" t="s">
        <v>1906</v>
      </c>
      <c r="E295" s="17" t="n">
        <v>21.1</v>
      </c>
      <c r="F295" s="17" t="n">
        <v>1</v>
      </c>
      <c r="G295" s="17" t="n">
        <v>1</v>
      </c>
      <c r="H295" s="27" t="n">
        <f aca="false">SUM(E295:F295)*G295</f>
        <v>22.1</v>
      </c>
      <c r="I295" s="27"/>
      <c r="J295" s="16" t="s">
        <v>1907</v>
      </c>
      <c r="K295" s="17" t="n">
        <v>17.1</v>
      </c>
      <c r="L295" s="17" t="n">
        <v>1</v>
      </c>
      <c r="M295" s="18" t="n">
        <v>1</v>
      </c>
      <c r="N295" s="28" t="n">
        <f aca="false">(K295+L295)*M295</f>
        <v>18.1</v>
      </c>
      <c r="O295" s="28"/>
      <c r="P295" s="26" t="n">
        <f aca="false">N295+H295</f>
        <v>40.2</v>
      </c>
    </row>
    <row r="296" customFormat="false" ht="15" hidden="false" customHeight="false" outlineLevel="0" collapsed="false">
      <c r="A296" s="20" t="n">
        <v>451</v>
      </c>
      <c r="B296" s="13" t="s">
        <v>1201</v>
      </c>
      <c r="C296" s="19" t="s">
        <v>1908</v>
      </c>
      <c r="D296" s="12" t="s">
        <v>1909</v>
      </c>
      <c r="E296" s="17" t="n">
        <v>10.1</v>
      </c>
      <c r="F296" s="17" t="n">
        <v>13</v>
      </c>
      <c r="G296" s="17" t="n">
        <v>1</v>
      </c>
      <c r="H296" s="27" t="n">
        <f aca="false">SUM(E296:F296)*G296</f>
        <v>23.1</v>
      </c>
      <c r="I296" s="27"/>
      <c r="K296" s="17" t="n">
        <v>0</v>
      </c>
      <c r="L296" s="17" t="n">
        <v>0</v>
      </c>
      <c r="M296" s="18" t="n">
        <v>1</v>
      </c>
      <c r="N296" s="28" t="n">
        <f aca="false">(K296+L296)*M296</f>
        <v>0</v>
      </c>
      <c r="O296" s="28"/>
      <c r="P296" s="26" t="n">
        <f aca="false">N296+H296</f>
        <v>23.1</v>
      </c>
    </row>
    <row r="297" customFormat="false" ht="15" hidden="false" customHeight="false" outlineLevel="0" collapsed="false">
      <c r="A297" s="20" t="n">
        <v>451</v>
      </c>
      <c r="B297" s="13" t="s">
        <v>1190</v>
      </c>
      <c r="C297" s="19" t="s">
        <v>1910</v>
      </c>
      <c r="D297" s="12" t="s">
        <v>1911</v>
      </c>
      <c r="E297" s="17" t="n">
        <v>5.1</v>
      </c>
      <c r="F297" s="17" t="n">
        <v>0</v>
      </c>
      <c r="G297" s="17" t="n">
        <v>1</v>
      </c>
      <c r="H297" s="27" t="n">
        <f aca="false">SUM(E297:F297)*G297</f>
        <v>5.1</v>
      </c>
      <c r="I297" s="27"/>
      <c r="J297" s="16" t="s">
        <v>1912</v>
      </c>
      <c r="K297" s="17" t="n">
        <v>26</v>
      </c>
      <c r="L297" s="18" t="n">
        <v>0</v>
      </c>
      <c r="M297" s="18" t="n">
        <v>2</v>
      </c>
      <c r="N297" s="28" t="n">
        <f aca="false">(K297+L297)*M297</f>
        <v>52</v>
      </c>
      <c r="O297" s="28"/>
      <c r="P297" s="26" t="n">
        <f aca="false">N297+H297</f>
        <v>57.1</v>
      </c>
    </row>
    <row r="298" customFormat="false" ht="15" hidden="false" customHeight="false" outlineLevel="0" collapsed="false">
      <c r="A298" s="20" t="n">
        <v>451</v>
      </c>
      <c r="B298" s="13" t="s">
        <v>1201</v>
      </c>
      <c r="C298" s="19" t="s">
        <v>1913</v>
      </c>
      <c r="E298" s="17" t="n">
        <v>0.8</v>
      </c>
      <c r="F298" s="17" t="n">
        <v>0</v>
      </c>
      <c r="G298" s="17" t="n">
        <v>1</v>
      </c>
      <c r="H298" s="27" t="n">
        <f aca="false">SUM(E298:F298)*G298</f>
        <v>0.8</v>
      </c>
      <c r="I298" s="27"/>
      <c r="K298" s="17" t="n">
        <v>0</v>
      </c>
      <c r="L298" s="18" t="n">
        <v>0</v>
      </c>
      <c r="M298" s="18" t="n">
        <v>1</v>
      </c>
      <c r="N298" s="28" t="n">
        <f aca="false">(K298+L298)*M298</f>
        <v>0</v>
      </c>
      <c r="O298" s="28"/>
      <c r="P298" s="26" t="n">
        <f aca="false">N298+H298</f>
        <v>0.8</v>
      </c>
    </row>
    <row r="299" customFormat="false" ht="15" hidden="false" customHeight="false" outlineLevel="0" collapsed="false">
      <c r="A299" s="20" t="n">
        <v>451</v>
      </c>
      <c r="B299" s="13" t="s">
        <v>1266</v>
      </c>
      <c r="C299" s="19" t="s">
        <v>1914</v>
      </c>
      <c r="D299" s="12" t="s">
        <v>1915</v>
      </c>
      <c r="E299" s="17" t="n">
        <v>87</v>
      </c>
      <c r="F299" s="17" t="n">
        <v>2</v>
      </c>
      <c r="G299" s="17" t="n">
        <v>1</v>
      </c>
      <c r="H299" s="27" t="n">
        <f aca="false">SUM(E299:F299)*G299</f>
        <v>89</v>
      </c>
      <c r="I299" s="27"/>
      <c r="J299" s="16" t="s">
        <v>1916</v>
      </c>
      <c r="K299" s="17" t="n">
        <v>23.7</v>
      </c>
      <c r="L299" s="17" t="n">
        <v>36</v>
      </c>
      <c r="M299" s="18" t="n">
        <v>2</v>
      </c>
      <c r="N299" s="28" t="n">
        <f aca="false">(K299+L299)*M299</f>
        <v>119.4</v>
      </c>
      <c r="O299" s="28"/>
      <c r="P299" s="26" t="n">
        <f aca="false">N299+H299</f>
        <v>208.4</v>
      </c>
    </row>
    <row r="300" customFormat="false" ht="15" hidden="false" customHeight="false" outlineLevel="0" collapsed="false">
      <c r="A300" s="20" t="n">
        <v>451</v>
      </c>
      <c r="B300" s="13" t="s">
        <v>1225</v>
      </c>
      <c r="C300" s="19" t="s">
        <v>1917</v>
      </c>
      <c r="D300" s="35" t="s">
        <v>1918</v>
      </c>
      <c r="E300" s="17" t="n">
        <v>0</v>
      </c>
      <c r="F300" s="17" t="n">
        <v>5</v>
      </c>
      <c r="G300" s="17" t="n">
        <v>2</v>
      </c>
      <c r="H300" s="27" t="n">
        <f aca="false">SUM(E300:F300)*G300</f>
        <v>10</v>
      </c>
      <c r="I300" s="27"/>
      <c r="K300" s="17" t="n">
        <v>0</v>
      </c>
      <c r="L300" s="17" t="n">
        <v>2</v>
      </c>
      <c r="M300" s="18" t="n">
        <v>2</v>
      </c>
      <c r="N300" s="28" t="n">
        <f aca="false">(K300+L300)*M300</f>
        <v>4</v>
      </c>
      <c r="O300" s="28"/>
      <c r="P300" s="26" t="n">
        <f aca="false">N300+H300</f>
        <v>14</v>
      </c>
    </row>
    <row r="301" customFormat="false" ht="15" hidden="false" customHeight="false" outlineLevel="0" collapsed="false">
      <c r="A301" s="20" t="n">
        <v>453</v>
      </c>
      <c r="B301" s="13" t="s">
        <v>1266</v>
      </c>
      <c r="C301" s="19" t="s">
        <v>1919</v>
      </c>
      <c r="D301" s="12" t="s">
        <v>1920</v>
      </c>
      <c r="E301" s="17" t="n">
        <v>41.7</v>
      </c>
      <c r="F301" s="18" t="n">
        <v>7</v>
      </c>
      <c r="G301" s="17" t="n">
        <v>1.5</v>
      </c>
      <c r="H301" s="27" t="n">
        <f aca="false">SUM(E301:F301)*G301</f>
        <v>73.05</v>
      </c>
      <c r="I301" s="27"/>
      <c r="K301" s="17" t="n">
        <v>0</v>
      </c>
      <c r="L301" s="17" t="n">
        <v>3</v>
      </c>
      <c r="M301" s="18" t="n">
        <v>2</v>
      </c>
      <c r="N301" s="28" t="n">
        <f aca="false">(K301+L301)*M301</f>
        <v>6</v>
      </c>
      <c r="O301" s="28"/>
      <c r="P301" s="26" t="n">
        <f aca="false">N301+H301</f>
        <v>79.05</v>
      </c>
    </row>
    <row r="302" customFormat="false" ht="15" hidden="false" customHeight="false" outlineLevel="0" collapsed="false">
      <c r="A302" s="20" t="n">
        <v>453</v>
      </c>
      <c r="B302" s="13" t="s">
        <v>1158</v>
      </c>
      <c r="C302" s="19" t="s">
        <v>1921</v>
      </c>
      <c r="D302" s="12" t="s">
        <v>1922</v>
      </c>
      <c r="E302" s="17" t="n">
        <v>180.7</v>
      </c>
      <c r="F302" s="18" t="n">
        <v>36</v>
      </c>
      <c r="G302" s="17" t="n">
        <v>1</v>
      </c>
      <c r="H302" s="27" t="n">
        <f aca="false">SUM(E302:F302)*G302</f>
        <v>216.7</v>
      </c>
      <c r="I302" s="27"/>
      <c r="J302" s="16" t="s">
        <v>1923</v>
      </c>
      <c r="K302" s="17" t="n">
        <v>21.9</v>
      </c>
      <c r="L302" s="17" t="n">
        <v>43</v>
      </c>
      <c r="M302" s="18" t="n">
        <v>1</v>
      </c>
      <c r="N302" s="28" t="n">
        <f aca="false">(K302+L302)*M302</f>
        <v>64.9</v>
      </c>
      <c r="O302" s="28"/>
      <c r="P302" s="26" t="n">
        <f aca="false">N302+H302</f>
        <v>281.6</v>
      </c>
      <c r="Q302" s="32"/>
      <c r="R302" s="32"/>
      <c r="S302" s="32"/>
      <c r="T302" s="32"/>
      <c r="U302" s="32"/>
    </row>
    <row r="303" customFormat="false" ht="15" hidden="false" customHeight="false" outlineLevel="0" collapsed="false">
      <c r="A303" s="29" t="n">
        <v>453</v>
      </c>
      <c r="B303" s="13" t="s">
        <v>1190</v>
      </c>
      <c r="C303" s="30" t="s">
        <v>1924</v>
      </c>
      <c r="D303" s="30"/>
      <c r="E303" s="31"/>
      <c r="F303" s="18"/>
      <c r="G303" s="18"/>
      <c r="H303" s="18"/>
      <c r="I303" s="18"/>
      <c r="J303" s="13"/>
      <c r="K303" s="17" t="n">
        <v>0</v>
      </c>
      <c r="L303" s="18" t="n">
        <v>0</v>
      </c>
      <c r="M303" s="18" t="n">
        <v>2</v>
      </c>
      <c r="N303" s="28" t="n">
        <f aca="false">(K303+L303)*M303</f>
        <v>0</v>
      </c>
      <c r="O303" s="28"/>
      <c r="P303" s="26" t="n">
        <f aca="false">N303+H303</f>
        <v>0</v>
      </c>
    </row>
    <row r="304" customFormat="false" ht="15" hidden="false" customHeight="false" outlineLevel="0" collapsed="false">
      <c r="A304" s="20" t="n">
        <v>453</v>
      </c>
      <c r="B304" s="13" t="s">
        <v>1319</v>
      </c>
      <c r="C304" s="19" t="s">
        <v>1925</v>
      </c>
      <c r="D304" s="12" t="s">
        <v>1926</v>
      </c>
      <c r="E304" s="17" t="n">
        <v>0</v>
      </c>
      <c r="F304" s="18" t="n">
        <v>49</v>
      </c>
      <c r="G304" s="17" t="n">
        <v>1.5</v>
      </c>
      <c r="H304" s="27" t="n">
        <f aca="false">SUM(E304:F304)*G304</f>
        <v>73.5</v>
      </c>
      <c r="I304" s="27"/>
      <c r="J304" s="16" t="s">
        <v>1927</v>
      </c>
      <c r="K304" s="17" t="n">
        <v>66.2</v>
      </c>
      <c r="L304" s="17" t="n">
        <v>51</v>
      </c>
      <c r="M304" s="18" t="n">
        <v>1</v>
      </c>
      <c r="N304" s="28" t="n">
        <f aca="false">(K304+L304)*M304</f>
        <v>117.2</v>
      </c>
      <c r="O304" s="28"/>
      <c r="P304" s="26" t="n">
        <f aca="false">N304+H304</f>
        <v>190.7</v>
      </c>
    </row>
    <row r="305" customFormat="false" ht="15" hidden="false" customHeight="false" outlineLevel="0" collapsed="false">
      <c r="A305" s="20" t="n">
        <v>453</v>
      </c>
      <c r="B305" s="13" t="s">
        <v>1158</v>
      </c>
      <c r="C305" s="19" t="s">
        <v>1928</v>
      </c>
      <c r="D305" s="12" t="s">
        <v>1929</v>
      </c>
      <c r="E305" s="17" t="n">
        <v>0</v>
      </c>
      <c r="F305" s="18" t="n">
        <v>3</v>
      </c>
      <c r="G305" s="17" t="n">
        <v>1</v>
      </c>
      <c r="H305" s="27" t="n">
        <f aca="false">SUM(E305:F305)*G305</f>
        <v>3</v>
      </c>
      <c r="I305" s="27"/>
      <c r="K305" s="17" t="n">
        <v>0</v>
      </c>
      <c r="L305" s="17" t="n">
        <v>5</v>
      </c>
      <c r="M305" s="18" t="n">
        <v>1</v>
      </c>
      <c r="N305" s="28" t="n">
        <f aca="false">(K305+L305)*M305</f>
        <v>5</v>
      </c>
      <c r="O305" s="28"/>
      <c r="P305" s="26" t="n">
        <f aca="false">N305+H305</f>
        <v>8</v>
      </c>
    </row>
    <row r="306" customFormat="false" ht="15" hidden="false" customHeight="false" outlineLevel="0" collapsed="false">
      <c r="A306" s="20" t="n">
        <v>453</v>
      </c>
      <c r="B306" s="13" t="s">
        <v>1225</v>
      </c>
      <c r="C306" s="19" t="s">
        <v>1930</v>
      </c>
      <c r="D306" s="12" t="s">
        <v>1931</v>
      </c>
      <c r="E306" s="17" t="n">
        <v>0</v>
      </c>
      <c r="F306" s="18" t="n">
        <v>5</v>
      </c>
      <c r="G306" s="17" t="n">
        <v>1</v>
      </c>
      <c r="H306" s="27" t="n">
        <f aca="false">SUM(E306:F306)*G306</f>
        <v>5</v>
      </c>
      <c r="I306" s="27"/>
      <c r="J306" s="16" t="s">
        <v>1932</v>
      </c>
      <c r="K306" s="17" t="n">
        <v>11.3</v>
      </c>
      <c r="L306" s="17" t="n">
        <v>0</v>
      </c>
      <c r="M306" s="18" t="n">
        <v>1</v>
      </c>
      <c r="N306" s="28" t="n">
        <f aca="false">(K306+L306)*M306</f>
        <v>11.3</v>
      </c>
      <c r="O306" s="28"/>
      <c r="P306" s="26" t="n">
        <f aca="false">N306+H306</f>
        <v>16.3</v>
      </c>
    </row>
    <row r="307" customFormat="false" ht="15" hidden="false" customHeight="false" outlineLevel="0" collapsed="false">
      <c r="A307" s="20" t="n">
        <v>453</v>
      </c>
      <c r="B307" s="13" t="s">
        <v>1177</v>
      </c>
      <c r="C307" s="19" t="s">
        <v>1933</v>
      </c>
      <c r="D307" s="12" t="s">
        <v>1934</v>
      </c>
      <c r="E307" s="17" t="n">
        <v>0</v>
      </c>
      <c r="F307" s="17" t="n">
        <v>0</v>
      </c>
      <c r="G307" s="17" t="n">
        <v>3</v>
      </c>
      <c r="H307" s="27" t="n">
        <f aca="false">SUM(E307:F307)*G307</f>
        <v>0</v>
      </c>
      <c r="I307" s="27"/>
      <c r="K307" s="17" t="n">
        <v>0</v>
      </c>
      <c r="L307" s="17" t="n">
        <v>3</v>
      </c>
      <c r="M307" s="18" t="n">
        <v>2</v>
      </c>
      <c r="N307" s="28" t="n">
        <f aca="false">(K307+L307)*M307</f>
        <v>6</v>
      </c>
      <c r="O307" s="28"/>
      <c r="P307" s="26" t="n">
        <f aca="false">N307+H307</f>
        <v>6</v>
      </c>
    </row>
    <row r="308" customFormat="false" ht="15" hidden="false" customHeight="false" outlineLevel="0" collapsed="false">
      <c r="A308" s="20" t="n">
        <v>453</v>
      </c>
      <c r="B308" s="13" t="s">
        <v>1192</v>
      </c>
      <c r="C308" s="19" t="s">
        <v>1935</v>
      </c>
      <c r="D308" s="12" t="s">
        <v>1936</v>
      </c>
      <c r="E308" s="17" t="n">
        <v>23.3</v>
      </c>
      <c r="F308" s="17" t="n">
        <v>0</v>
      </c>
      <c r="G308" s="17" t="n">
        <v>3</v>
      </c>
      <c r="H308" s="27" t="n">
        <f aca="false">SUM(E308:F308)*G308</f>
        <v>69.9</v>
      </c>
      <c r="I308" s="27"/>
      <c r="J308" s="16" t="s">
        <v>1937</v>
      </c>
      <c r="K308" s="17" t="n">
        <v>20.6</v>
      </c>
      <c r="L308" s="17" t="n">
        <v>0</v>
      </c>
      <c r="M308" s="18" t="n">
        <v>2</v>
      </c>
      <c r="N308" s="28" t="n">
        <f aca="false">(K308+L308)*M308</f>
        <v>41.2</v>
      </c>
      <c r="O308" s="28"/>
      <c r="P308" s="26" t="n">
        <f aca="false">N308+H308</f>
        <v>111.1</v>
      </c>
    </row>
    <row r="309" customFormat="false" ht="15" hidden="false" customHeight="false" outlineLevel="0" collapsed="false">
      <c r="A309" s="20" t="n">
        <v>453</v>
      </c>
      <c r="B309" s="13" t="s">
        <v>1158</v>
      </c>
      <c r="C309" s="19" t="s">
        <v>1938</v>
      </c>
      <c r="D309" s="12" t="s">
        <v>1939</v>
      </c>
      <c r="E309" s="17" t="n">
        <v>181.3</v>
      </c>
      <c r="F309" s="18" t="n">
        <v>37</v>
      </c>
      <c r="G309" s="17" t="n">
        <v>1</v>
      </c>
      <c r="H309" s="27" t="n">
        <f aca="false">SUM(E309:F309)*G309</f>
        <v>218.3</v>
      </c>
      <c r="I309" s="27"/>
      <c r="J309" s="16" t="s">
        <v>1940</v>
      </c>
      <c r="K309" s="17" t="n">
        <v>34.9</v>
      </c>
      <c r="L309" s="17" t="n">
        <v>39</v>
      </c>
      <c r="M309" s="18" t="n">
        <v>1</v>
      </c>
      <c r="N309" s="28" t="n">
        <f aca="false">(K309+L309)*M309</f>
        <v>73.9</v>
      </c>
      <c r="O309" s="28"/>
      <c r="P309" s="26" t="n">
        <f aca="false">N309+H309</f>
        <v>292.2</v>
      </c>
      <c r="Q309" s="32"/>
      <c r="R309" s="32"/>
      <c r="S309" s="32"/>
      <c r="T309" s="32"/>
      <c r="U309" s="32"/>
    </row>
    <row r="310" customFormat="false" ht="15" hidden="false" customHeight="false" outlineLevel="0" collapsed="false">
      <c r="A310" s="20" t="n">
        <v>453</v>
      </c>
      <c r="B310" s="13" t="s">
        <v>1158</v>
      </c>
      <c r="C310" s="19" t="s">
        <v>1941</v>
      </c>
      <c r="D310" s="12" t="s">
        <v>1942</v>
      </c>
      <c r="E310" s="17" t="n">
        <v>30.5</v>
      </c>
      <c r="F310" s="18" t="n">
        <v>19</v>
      </c>
      <c r="G310" s="17" t="n">
        <v>1</v>
      </c>
      <c r="H310" s="27" t="n">
        <f aca="false">SUM(E310:F310)*G310</f>
        <v>49.5</v>
      </c>
      <c r="I310" s="27"/>
      <c r="J310" s="16" t="s">
        <v>1943</v>
      </c>
      <c r="K310" s="17" t="n">
        <v>38.2</v>
      </c>
      <c r="L310" s="17" t="n">
        <v>8</v>
      </c>
      <c r="M310" s="18" t="n">
        <v>1</v>
      </c>
      <c r="N310" s="28" t="n">
        <f aca="false">(K310+L310)*M310</f>
        <v>46.2</v>
      </c>
      <c r="O310" s="28"/>
      <c r="P310" s="26" t="n">
        <f aca="false">N310+H310</f>
        <v>95.7</v>
      </c>
    </row>
    <row r="311" customFormat="false" ht="15" hidden="false" customHeight="false" outlineLevel="0" collapsed="false">
      <c r="A311" s="20" t="n">
        <v>453</v>
      </c>
      <c r="B311" s="13" t="s">
        <v>1225</v>
      </c>
      <c r="C311" s="19" t="s">
        <v>1944</v>
      </c>
      <c r="D311" s="12" t="s">
        <v>1945</v>
      </c>
      <c r="E311" s="17" t="n">
        <v>20.1</v>
      </c>
      <c r="F311" s="17" t="n">
        <v>0</v>
      </c>
      <c r="G311" s="17" t="n">
        <v>1</v>
      </c>
      <c r="H311" s="27" t="n">
        <f aca="false">SUM(E311:F311)*G311</f>
        <v>20.1</v>
      </c>
      <c r="I311" s="27"/>
      <c r="J311" s="16" t="s">
        <v>1946</v>
      </c>
      <c r="K311" s="17" t="n">
        <v>8.8</v>
      </c>
      <c r="L311" s="17" t="n">
        <v>3</v>
      </c>
      <c r="M311" s="18" t="n">
        <v>1</v>
      </c>
      <c r="N311" s="28" t="n">
        <f aca="false">(K311+L311)*M311</f>
        <v>11.8</v>
      </c>
      <c r="O311" s="28"/>
      <c r="P311" s="26" t="n">
        <f aca="false">N311+H311</f>
        <v>31.9</v>
      </c>
    </row>
    <row r="312" customFormat="false" ht="15" hidden="false" customHeight="false" outlineLevel="0" collapsed="false">
      <c r="A312" s="20" t="n">
        <v>453</v>
      </c>
      <c r="B312" s="13" t="s">
        <v>1182</v>
      </c>
      <c r="C312" s="19" t="s">
        <v>1947</v>
      </c>
      <c r="D312" s="12" t="s">
        <v>1948</v>
      </c>
      <c r="E312" s="17" t="n">
        <v>198.9</v>
      </c>
      <c r="F312" s="18" t="n">
        <v>62</v>
      </c>
      <c r="G312" s="17" t="n">
        <v>1</v>
      </c>
      <c r="H312" s="27" t="n">
        <f aca="false">SUM(E312:F312)*G312</f>
        <v>260.9</v>
      </c>
      <c r="I312" s="27"/>
      <c r="J312" s="16" t="s">
        <v>1949</v>
      </c>
      <c r="K312" s="17" t="n">
        <v>55.5</v>
      </c>
      <c r="L312" s="17" t="n">
        <v>65</v>
      </c>
      <c r="M312" s="18" t="n">
        <v>1</v>
      </c>
      <c r="N312" s="28" t="n">
        <f aca="false">(K312+L312)*M312</f>
        <v>120.5</v>
      </c>
      <c r="O312" s="28"/>
      <c r="P312" s="26" t="n">
        <f aca="false">N312+H312</f>
        <v>381.4</v>
      </c>
      <c r="Q312" s="32"/>
      <c r="R312" s="32"/>
      <c r="S312" s="32"/>
      <c r="T312" s="32"/>
      <c r="U312" s="32"/>
    </row>
    <row r="313" customFormat="false" ht="15" hidden="false" customHeight="false" outlineLevel="0" collapsed="false">
      <c r="A313" s="20" t="n">
        <v>453</v>
      </c>
      <c r="B313" s="13" t="s">
        <v>1158</v>
      </c>
      <c r="C313" s="19" t="s">
        <v>1950</v>
      </c>
      <c r="D313" s="12" t="s">
        <v>1951</v>
      </c>
      <c r="E313" s="17" t="n">
        <v>0</v>
      </c>
      <c r="F313" s="18" t="n">
        <v>23</v>
      </c>
      <c r="G313" s="17" t="n">
        <v>1</v>
      </c>
      <c r="H313" s="27" t="n">
        <f aca="false">SUM(E313:F313)*G313</f>
        <v>23</v>
      </c>
      <c r="I313" s="27"/>
      <c r="J313" s="16" t="s">
        <v>1952</v>
      </c>
      <c r="K313" s="17" t="n">
        <v>71.8</v>
      </c>
      <c r="L313" s="17" t="n">
        <v>37</v>
      </c>
      <c r="M313" s="18" t="n">
        <v>1</v>
      </c>
      <c r="N313" s="28" t="n">
        <f aca="false">(K313+L313)*M313</f>
        <v>108.8</v>
      </c>
      <c r="O313" s="28"/>
      <c r="P313" s="26" t="n">
        <f aca="false">N313+H313</f>
        <v>131.8</v>
      </c>
    </row>
    <row r="314" customFormat="false" ht="15" hidden="false" customHeight="false" outlineLevel="0" collapsed="false">
      <c r="A314" s="20" t="n">
        <v>453</v>
      </c>
      <c r="B314" s="13" t="s">
        <v>1228</v>
      </c>
      <c r="C314" s="19" t="s">
        <v>1953</v>
      </c>
      <c r="D314" s="12" t="s">
        <v>1954</v>
      </c>
      <c r="E314" s="17" t="n">
        <v>121</v>
      </c>
      <c r="F314" s="18" t="n">
        <v>43</v>
      </c>
      <c r="G314" s="17" t="n">
        <v>1</v>
      </c>
      <c r="H314" s="27" t="n">
        <f aca="false">SUM(E314:F314)*G314</f>
        <v>164</v>
      </c>
      <c r="I314" s="27"/>
      <c r="J314" s="16" t="s">
        <v>1955</v>
      </c>
      <c r="K314" s="17" t="n">
        <v>47.1</v>
      </c>
      <c r="L314" s="17" t="n">
        <v>43</v>
      </c>
      <c r="M314" s="18" t="n">
        <v>1</v>
      </c>
      <c r="N314" s="28" t="n">
        <f aca="false">(K314+L314)*M314</f>
        <v>90.1</v>
      </c>
      <c r="O314" s="28"/>
      <c r="P314" s="26" t="n">
        <f aca="false">N314+H314</f>
        <v>254.1</v>
      </c>
      <c r="Q314" s="32"/>
      <c r="R314" s="32"/>
      <c r="S314" s="32"/>
      <c r="T314" s="32"/>
      <c r="U314" s="32"/>
    </row>
    <row r="315" customFormat="false" ht="15" hidden="false" customHeight="false" outlineLevel="0" collapsed="false">
      <c r="A315" s="20" t="n">
        <v>453</v>
      </c>
      <c r="B315" s="13" t="s">
        <v>1228</v>
      </c>
      <c r="C315" s="19" t="s">
        <v>1956</v>
      </c>
      <c r="D315" s="12" t="s">
        <v>1957</v>
      </c>
      <c r="E315" s="17" t="n">
        <v>57.8</v>
      </c>
      <c r="F315" s="18" t="n">
        <v>25</v>
      </c>
      <c r="G315" s="17" t="n">
        <v>1</v>
      </c>
      <c r="H315" s="27" t="n">
        <f aca="false">SUM(E315:F315)*G315</f>
        <v>82.8</v>
      </c>
      <c r="I315" s="27"/>
      <c r="J315" s="16" t="s">
        <v>1958</v>
      </c>
      <c r="K315" s="17" t="n">
        <v>19</v>
      </c>
      <c r="L315" s="17" t="n">
        <v>28</v>
      </c>
      <c r="M315" s="18" t="n">
        <v>1</v>
      </c>
      <c r="N315" s="28" t="n">
        <f aca="false">(K315+L315)*M315</f>
        <v>47</v>
      </c>
      <c r="O315" s="28"/>
      <c r="P315" s="26" t="n">
        <f aca="false">N315+H315</f>
        <v>129.8</v>
      </c>
    </row>
    <row r="316" customFormat="false" ht="15" hidden="false" customHeight="false" outlineLevel="0" collapsed="false">
      <c r="A316" s="29" t="n">
        <v>453</v>
      </c>
      <c r="B316" s="13" t="s">
        <v>1190</v>
      </c>
      <c r="C316" s="30" t="s">
        <v>1959</v>
      </c>
      <c r="D316" s="30"/>
      <c r="E316" s="31"/>
      <c r="F316" s="18"/>
      <c r="G316" s="18"/>
      <c r="H316" s="18"/>
      <c r="I316" s="18"/>
      <c r="J316" s="13"/>
      <c r="K316" s="17" t="n">
        <v>0</v>
      </c>
      <c r="L316" s="18" t="n">
        <v>0</v>
      </c>
      <c r="M316" s="18" t="n">
        <v>2</v>
      </c>
      <c r="N316" s="28" t="n">
        <f aca="false">(K316+L316)*M316</f>
        <v>0</v>
      </c>
      <c r="O316" s="28"/>
      <c r="P316" s="26" t="n">
        <f aca="false">N316+H316</f>
        <v>0</v>
      </c>
    </row>
    <row r="317" customFormat="false" ht="15" hidden="false" customHeight="false" outlineLevel="0" collapsed="false">
      <c r="A317" s="20" t="n">
        <v>453</v>
      </c>
      <c r="B317" s="13" t="s">
        <v>1158</v>
      </c>
      <c r="C317" s="19" t="s">
        <v>1960</v>
      </c>
      <c r="D317" s="12" t="s">
        <v>1961</v>
      </c>
      <c r="E317" s="17" t="n">
        <v>130</v>
      </c>
      <c r="F317" s="18" t="n">
        <v>79</v>
      </c>
      <c r="G317" s="17" t="n">
        <v>1</v>
      </c>
      <c r="H317" s="27" t="n">
        <f aca="false">SUM(E317:F317)*G317</f>
        <v>209</v>
      </c>
      <c r="I317" s="27"/>
      <c r="J317" s="16" t="s">
        <v>1962</v>
      </c>
      <c r="K317" s="17" t="n">
        <v>137</v>
      </c>
      <c r="L317" s="17" t="n">
        <v>97</v>
      </c>
      <c r="M317" s="18" t="n">
        <v>2</v>
      </c>
      <c r="N317" s="28" t="n">
        <f aca="false">(K317+L317)*M317</f>
        <v>468</v>
      </c>
      <c r="O317" s="28"/>
      <c r="P317" s="26" t="n">
        <f aca="false">N317+H317</f>
        <v>677</v>
      </c>
      <c r="Q317" s="32"/>
    </row>
    <row r="318" customFormat="false" ht="15" hidden="false" customHeight="false" outlineLevel="0" collapsed="false">
      <c r="A318" s="20" t="n">
        <v>453</v>
      </c>
      <c r="B318" s="13" t="s">
        <v>1170</v>
      </c>
      <c r="C318" s="19" t="s">
        <v>1963</v>
      </c>
      <c r="D318" s="12" t="s">
        <v>1964</v>
      </c>
      <c r="E318" s="17" t="n">
        <v>0</v>
      </c>
      <c r="F318" s="18" t="n">
        <v>38</v>
      </c>
      <c r="G318" s="17" t="n">
        <v>1</v>
      </c>
      <c r="H318" s="27" t="n">
        <f aca="false">SUM(E318:F318)*G318</f>
        <v>38</v>
      </c>
      <c r="I318" s="27"/>
      <c r="J318" s="16" t="s">
        <v>1952</v>
      </c>
      <c r="K318" s="17" t="n">
        <v>71.8</v>
      </c>
      <c r="L318" s="17" t="n">
        <v>42</v>
      </c>
      <c r="M318" s="18" t="n">
        <v>1</v>
      </c>
      <c r="N318" s="28" t="n">
        <f aca="false">(K318+L318)*M318</f>
        <v>113.8</v>
      </c>
      <c r="O318" s="28"/>
      <c r="P318" s="26" t="n">
        <f aca="false">N318+H318</f>
        <v>151.8</v>
      </c>
    </row>
    <row r="319" customFormat="false" ht="15" hidden="false" customHeight="false" outlineLevel="0" collapsed="false">
      <c r="A319" s="29" t="n">
        <v>455</v>
      </c>
      <c r="B319" s="13" t="s">
        <v>1164</v>
      </c>
      <c r="C319" s="19" t="s">
        <v>1965</v>
      </c>
      <c r="D319" s="12" t="s">
        <v>1966</v>
      </c>
      <c r="E319" s="17" t="n">
        <v>2.9</v>
      </c>
      <c r="F319" s="17" t="n">
        <v>0</v>
      </c>
      <c r="G319" s="17" t="n">
        <v>1</v>
      </c>
      <c r="H319" s="27" t="n">
        <f aca="false">SUM(E319:F319)*G319</f>
        <v>2.9</v>
      </c>
      <c r="I319" s="27"/>
      <c r="K319" s="17" t="n">
        <v>0</v>
      </c>
      <c r="L319" s="17" t="n">
        <v>1</v>
      </c>
      <c r="M319" s="18" t="n">
        <v>1</v>
      </c>
      <c r="N319" s="28" t="n">
        <f aca="false">(K319+L319)*M319</f>
        <v>1</v>
      </c>
      <c r="O319" s="28"/>
      <c r="P319" s="26" t="n">
        <f aca="false">N319+H319</f>
        <v>3.9</v>
      </c>
    </row>
    <row r="320" customFormat="false" ht="15" hidden="false" customHeight="false" outlineLevel="0" collapsed="false">
      <c r="A320" s="29" t="n">
        <v>455</v>
      </c>
      <c r="B320" s="13" t="s">
        <v>1177</v>
      </c>
      <c r="C320" s="19" t="s">
        <v>1967</v>
      </c>
      <c r="E320" s="17" t="n">
        <v>3.8</v>
      </c>
      <c r="F320" s="17" t="n">
        <v>0</v>
      </c>
      <c r="G320" s="17" t="n">
        <v>3</v>
      </c>
      <c r="H320" s="27" t="n">
        <f aca="false">SUM(E320:F320)*G320</f>
        <v>11.4</v>
      </c>
      <c r="I320" s="27"/>
      <c r="J320" s="16" t="s">
        <v>1968</v>
      </c>
      <c r="K320" s="17" t="n">
        <v>7.4</v>
      </c>
      <c r="L320" s="18" t="n">
        <v>0</v>
      </c>
      <c r="M320" s="18" t="n">
        <v>2</v>
      </c>
      <c r="N320" s="28" t="n">
        <f aca="false">(K320+L320)*M320</f>
        <v>14.8</v>
      </c>
      <c r="O320" s="28"/>
      <c r="P320" s="26" t="n">
        <f aca="false">N320+H320</f>
        <v>26.2</v>
      </c>
    </row>
    <row r="321" customFormat="false" ht="15" hidden="false" customHeight="false" outlineLevel="0" collapsed="false">
      <c r="A321" s="29" t="n">
        <v>455</v>
      </c>
      <c r="B321" s="13" t="s">
        <v>1190</v>
      </c>
      <c r="C321" s="30" t="s">
        <v>1969</v>
      </c>
      <c r="D321" s="30"/>
      <c r="E321" s="31"/>
      <c r="F321" s="18"/>
      <c r="G321" s="18"/>
      <c r="H321" s="18"/>
      <c r="I321" s="18"/>
      <c r="J321" s="13"/>
      <c r="K321" s="17" t="n">
        <v>0</v>
      </c>
      <c r="L321" s="18" t="n">
        <v>0</v>
      </c>
      <c r="M321" s="18" t="n">
        <v>2</v>
      </c>
      <c r="N321" s="28" t="n">
        <f aca="false">(K321+L321)*M321</f>
        <v>0</v>
      </c>
      <c r="O321" s="28"/>
      <c r="P321" s="26" t="n">
        <f aca="false">N321+H321</f>
        <v>0</v>
      </c>
    </row>
    <row r="322" customFormat="false" ht="15" hidden="false" customHeight="false" outlineLevel="0" collapsed="false">
      <c r="A322" s="20" t="n">
        <v>585</v>
      </c>
      <c r="B322" s="13" t="s">
        <v>1158</v>
      </c>
      <c r="C322" s="19" t="s">
        <v>1970</v>
      </c>
      <c r="D322" s="12" t="s">
        <v>1971</v>
      </c>
      <c r="E322" s="17" t="n">
        <v>20.4</v>
      </c>
      <c r="F322" s="17" t="n">
        <v>1</v>
      </c>
      <c r="G322" s="17" t="n">
        <v>1</v>
      </c>
      <c r="H322" s="27" t="n">
        <f aca="false">SUM(E322:F322)*G322</f>
        <v>21.4</v>
      </c>
      <c r="I322" s="27"/>
      <c r="J322" s="16" t="s">
        <v>1972</v>
      </c>
      <c r="K322" s="17" t="n">
        <v>12</v>
      </c>
      <c r="L322" s="17" t="n">
        <v>1</v>
      </c>
      <c r="M322" s="18" t="n">
        <v>1</v>
      </c>
      <c r="N322" s="28" t="n">
        <f aca="false">(K322+L322)*M322</f>
        <v>13</v>
      </c>
      <c r="O322" s="28"/>
      <c r="P322" s="26" t="n">
        <f aca="false">N322+H322</f>
        <v>34.4</v>
      </c>
    </row>
    <row r="323" customFormat="false" ht="15" hidden="false" customHeight="false" outlineLevel="0" collapsed="false">
      <c r="A323" s="20" t="n">
        <v>585</v>
      </c>
      <c r="B323" s="13" t="s">
        <v>1158</v>
      </c>
      <c r="C323" s="19" t="s">
        <v>1973</v>
      </c>
      <c r="D323" s="12" t="s">
        <v>1974</v>
      </c>
      <c r="E323" s="17" t="n">
        <v>0</v>
      </c>
      <c r="F323" s="17" t="n">
        <v>8</v>
      </c>
      <c r="G323" s="17" t="n">
        <v>1</v>
      </c>
      <c r="H323" s="27" t="n">
        <f aca="false">SUM(E323:F323)*G323</f>
        <v>8</v>
      </c>
      <c r="I323" s="27"/>
      <c r="K323" s="17" t="n">
        <v>0</v>
      </c>
      <c r="L323" s="17" t="n">
        <v>1</v>
      </c>
      <c r="M323" s="18" t="n">
        <v>1</v>
      </c>
      <c r="N323" s="28" t="n">
        <f aca="false">(K323+L323)*M323</f>
        <v>1</v>
      </c>
      <c r="O323" s="28"/>
      <c r="P323" s="26" t="n">
        <f aca="false">N323+H323</f>
        <v>9</v>
      </c>
    </row>
    <row r="324" customFormat="false" ht="15" hidden="false" customHeight="false" outlineLevel="0" collapsed="false">
      <c r="A324" s="20" t="n">
        <v>585</v>
      </c>
      <c r="B324" s="13" t="s">
        <v>1158</v>
      </c>
      <c r="C324" s="19" t="s">
        <v>1975</v>
      </c>
      <c r="D324" s="12" t="s">
        <v>1976</v>
      </c>
      <c r="E324" s="17" t="n">
        <v>0</v>
      </c>
      <c r="F324" s="17" t="n">
        <v>12</v>
      </c>
      <c r="G324" s="17" t="n">
        <v>1</v>
      </c>
      <c r="H324" s="27" t="n">
        <f aca="false">SUM(E324:F324)*G324</f>
        <v>12</v>
      </c>
      <c r="I324" s="27"/>
      <c r="K324" s="17" t="n">
        <v>0</v>
      </c>
      <c r="L324" s="17" t="n">
        <v>18</v>
      </c>
      <c r="M324" s="18" t="n">
        <v>1</v>
      </c>
      <c r="N324" s="28" t="n">
        <f aca="false">(K324+L324)*M324</f>
        <v>18</v>
      </c>
      <c r="O324" s="28"/>
      <c r="P324" s="26" t="n">
        <f aca="false">N324+H324</f>
        <v>30</v>
      </c>
    </row>
    <row r="325" customFormat="false" ht="15" hidden="false" customHeight="false" outlineLevel="0" collapsed="false">
      <c r="A325" s="20" t="n">
        <v>585</v>
      </c>
      <c r="B325" s="13" t="s">
        <v>1167</v>
      </c>
      <c r="C325" s="19" t="s">
        <v>1977</v>
      </c>
      <c r="D325" s="12" t="s">
        <v>1978</v>
      </c>
      <c r="E325" s="17" t="n">
        <v>4.2</v>
      </c>
      <c r="F325" s="17" t="n">
        <v>0</v>
      </c>
      <c r="G325" s="17" t="n">
        <v>1</v>
      </c>
      <c r="H325" s="27" t="n">
        <f aca="false">SUM(E325:F325)*G325</f>
        <v>4.2</v>
      </c>
      <c r="I325" s="27"/>
      <c r="J325" s="16" t="s">
        <v>1979</v>
      </c>
      <c r="K325" s="17" t="n">
        <v>92.7</v>
      </c>
      <c r="L325" s="17" t="n">
        <v>2</v>
      </c>
      <c r="M325" s="18" t="n">
        <v>1</v>
      </c>
      <c r="N325" s="28" t="n">
        <f aca="false">(K325+L325)*M325</f>
        <v>94.7</v>
      </c>
      <c r="O325" s="28"/>
      <c r="P325" s="26" t="n">
        <f aca="false">N325+H325</f>
        <v>98.9</v>
      </c>
    </row>
    <row r="326" customFormat="false" ht="15" hidden="false" customHeight="false" outlineLevel="0" collapsed="false">
      <c r="A326" s="20" t="n">
        <v>585</v>
      </c>
      <c r="B326" s="13" t="s">
        <v>1158</v>
      </c>
      <c r="C326" s="19" t="s">
        <v>1980</v>
      </c>
      <c r="D326" s="12" t="s">
        <v>1981</v>
      </c>
      <c r="E326" s="17" t="n">
        <v>0</v>
      </c>
      <c r="F326" s="17" t="n">
        <v>27</v>
      </c>
      <c r="G326" s="17" t="n">
        <v>1</v>
      </c>
      <c r="H326" s="27" t="n">
        <f aca="false">SUM(E326:F326)*G326</f>
        <v>27</v>
      </c>
      <c r="I326" s="27"/>
      <c r="J326" s="16" t="s">
        <v>1982</v>
      </c>
      <c r="K326" s="17" t="n">
        <v>32.5</v>
      </c>
      <c r="L326" s="17" t="n">
        <v>41</v>
      </c>
      <c r="M326" s="18" t="n">
        <v>1</v>
      </c>
      <c r="N326" s="28" t="n">
        <f aca="false">(K326+L326)*M326</f>
        <v>73.5</v>
      </c>
      <c r="O326" s="28"/>
      <c r="P326" s="26" t="n">
        <f aca="false">N326+H326</f>
        <v>100.5</v>
      </c>
    </row>
    <row r="327" customFormat="false" ht="15" hidden="false" customHeight="false" outlineLevel="0" collapsed="false">
      <c r="A327" s="20" t="n">
        <v>585</v>
      </c>
      <c r="B327" s="13" t="s">
        <v>1164</v>
      </c>
      <c r="C327" s="19" t="s">
        <v>1983</v>
      </c>
      <c r="D327" s="12" t="s">
        <v>1984</v>
      </c>
      <c r="E327" s="17" t="n">
        <v>20.4</v>
      </c>
      <c r="F327" s="17" t="n">
        <v>1</v>
      </c>
      <c r="G327" s="17" t="n">
        <v>1</v>
      </c>
      <c r="H327" s="27" t="n">
        <f aca="false">SUM(E327:F327)*G327</f>
        <v>21.4</v>
      </c>
      <c r="I327" s="27"/>
      <c r="K327" s="17" t="n">
        <v>0</v>
      </c>
      <c r="L327" s="17" t="n">
        <v>1</v>
      </c>
      <c r="M327" s="18" t="n">
        <v>1</v>
      </c>
      <c r="N327" s="28" t="n">
        <f aca="false">(K327+L327)*M327</f>
        <v>1</v>
      </c>
      <c r="O327" s="28"/>
      <c r="P327" s="26" t="n">
        <f aca="false">N327+H327</f>
        <v>22.4</v>
      </c>
    </row>
    <row r="328" customFormat="false" ht="15" hidden="false" customHeight="false" outlineLevel="0" collapsed="false">
      <c r="A328" s="20" t="n">
        <v>585</v>
      </c>
      <c r="B328" s="13" t="s">
        <v>1182</v>
      </c>
      <c r="C328" s="19" t="s">
        <v>1985</v>
      </c>
      <c r="D328" s="12" t="s">
        <v>1986</v>
      </c>
      <c r="E328" s="17" t="n">
        <v>4.5</v>
      </c>
      <c r="F328" s="17" t="n">
        <v>4</v>
      </c>
      <c r="G328" s="17" t="n">
        <v>1</v>
      </c>
      <c r="H328" s="27" t="n">
        <f aca="false">SUM(E328:F328)*G328</f>
        <v>8.5</v>
      </c>
      <c r="I328" s="27"/>
      <c r="J328" s="16" t="s">
        <v>1987</v>
      </c>
      <c r="K328" s="17" t="n">
        <v>36.4</v>
      </c>
      <c r="L328" s="17" t="n">
        <v>7</v>
      </c>
      <c r="M328" s="18" t="n">
        <v>1</v>
      </c>
      <c r="N328" s="28" t="n">
        <f aca="false">(K328+L328)*M328</f>
        <v>43.4</v>
      </c>
      <c r="O328" s="28"/>
      <c r="P328" s="26" t="n">
        <f aca="false">N328+H328</f>
        <v>51.9</v>
      </c>
    </row>
    <row r="329" customFormat="false" ht="15" hidden="false" customHeight="false" outlineLevel="0" collapsed="false">
      <c r="A329" s="20" t="n">
        <v>585</v>
      </c>
      <c r="B329" s="13" t="s">
        <v>1164</v>
      </c>
      <c r="C329" s="19" t="s">
        <v>1988</v>
      </c>
      <c r="D329" s="12" t="s">
        <v>1989</v>
      </c>
      <c r="E329" s="17" t="n">
        <v>12.6</v>
      </c>
      <c r="F329" s="17" t="n">
        <v>2</v>
      </c>
      <c r="G329" s="17" t="n">
        <v>1</v>
      </c>
      <c r="H329" s="27" t="n">
        <f aca="false">SUM(E329:F329)*G329</f>
        <v>14.6</v>
      </c>
      <c r="I329" s="27"/>
      <c r="J329" s="16" t="s">
        <v>1990</v>
      </c>
      <c r="K329" s="17" t="n">
        <v>3.6</v>
      </c>
      <c r="L329" s="17" t="n">
        <v>0</v>
      </c>
      <c r="M329" s="18" t="n">
        <v>1</v>
      </c>
      <c r="N329" s="28" t="n">
        <f aca="false">(K329+L329)*M329</f>
        <v>3.6</v>
      </c>
      <c r="O329" s="28"/>
      <c r="P329" s="26" t="n">
        <f aca="false">N329+H329</f>
        <v>18.2</v>
      </c>
    </row>
    <row r="330" customFormat="false" ht="15" hidden="false" customHeight="false" outlineLevel="0" collapsed="false">
      <c r="A330" s="20" t="n">
        <v>585</v>
      </c>
      <c r="B330" s="13" t="s">
        <v>1167</v>
      </c>
      <c r="C330" s="19" t="s">
        <v>1991</v>
      </c>
      <c r="D330" s="12" t="s">
        <v>1992</v>
      </c>
      <c r="E330" s="17" t="n">
        <v>17.9</v>
      </c>
      <c r="F330" s="17" t="n">
        <v>1</v>
      </c>
      <c r="G330" s="17" t="n">
        <v>1</v>
      </c>
      <c r="H330" s="27" t="n">
        <f aca="false">SUM(E330:F330)*G330</f>
        <v>18.9</v>
      </c>
      <c r="I330" s="27"/>
      <c r="J330" s="16" t="s">
        <v>1993</v>
      </c>
      <c r="K330" s="17" t="n">
        <v>15.9</v>
      </c>
      <c r="L330" s="17" t="n">
        <v>1</v>
      </c>
      <c r="M330" s="18" t="n">
        <v>1</v>
      </c>
      <c r="N330" s="28" t="n">
        <f aca="false">(K330+L330)*M330</f>
        <v>16.9</v>
      </c>
      <c r="O330" s="28"/>
      <c r="P330" s="26" t="n">
        <f aca="false">N330+H330</f>
        <v>35.8</v>
      </c>
    </row>
    <row r="331" customFormat="false" ht="15" hidden="false" customHeight="false" outlineLevel="0" collapsed="false">
      <c r="A331" s="29" t="n">
        <v>585</v>
      </c>
      <c r="B331" s="13" t="s">
        <v>1177</v>
      </c>
      <c r="C331" s="30" t="s">
        <v>1994</v>
      </c>
      <c r="D331" s="30"/>
      <c r="E331" s="31"/>
      <c r="F331" s="18"/>
      <c r="G331" s="18"/>
      <c r="H331" s="18"/>
      <c r="I331" s="18"/>
      <c r="J331" s="13"/>
      <c r="K331" s="17" t="n">
        <v>0</v>
      </c>
      <c r="L331" s="18" t="n">
        <v>0</v>
      </c>
      <c r="M331" s="18" t="n">
        <v>2</v>
      </c>
      <c r="N331" s="28" t="n">
        <f aca="false">(K331+L331)*M331</f>
        <v>0</v>
      </c>
      <c r="O331" s="28"/>
      <c r="P331" s="26" t="n">
        <f aca="false">N331+H331</f>
        <v>0</v>
      </c>
    </row>
    <row r="332" customFormat="false" ht="15" hidden="false" customHeight="false" outlineLevel="0" collapsed="false">
      <c r="A332" s="20" t="n">
        <v>585</v>
      </c>
      <c r="B332" s="13" t="s">
        <v>1158</v>
      </c>
      <c r="C332" s="19" t="s">
        <v>1995</v>
      </c>
      <c r="D332" s="12" t="s">
        <v>1996</v>
      </c>
      <c r="E332" s="17" t="n">
        <v>4.2</v>
      </c>
      <c r="F332" s="17" t="n">
        <v>11</v>
      </c>
      <c r="G332" s="17" t="n">
        <v>1</v>
      </c>
      <c r="H332" s="27" t="n">
        <f aca="false">SUM(E332:F332)*G332</f>
        <v>15.2</v>
      </c>
      <c r="I332" s="27"/>
      <c r="K332" s="17" t="n">
        <v>0</v>
      </c>
      <c r="L332" s="17" t="n">
        <v>3</v>
      </c>
      <c r="M332" s="18" t="n">
        <v>1</v>
      </c>
      <c r="N332" s="28" t="n">
        <f aca="false">(K332+L332)*M332</f>
        <v>3</v>
      </c>
      <c r="O332" s="28"/>
      <c r="P332" s="26" t="n">
        <f aca="false">N332+H332</f>
        <v>18.2</v>
      </c>
    </row>
    <row r="333" customFormat="false" ht="15" hidden="false" customHeight="false" outlineLevel="0" collapsed="false">
      <c r="A333" s="20" t="n">
        <v>585</v>
      </c>
      <c r="B333" s="13" t="s">
        <v>1167</v>
      </c>
      <c r="C333" s="19" t="s">
        <v>1997</v>
      </c>
      <c r="D333" s="12" t="s">
        <v>1998</v>
      </c>
      <c r="E333" s="17" t="n">
        <v>35.7</v>
      </c>
      <c r="F333" s="17" t="n">
        <v>0</v>
      </c>
      <c r="G333" s="17" t="n">
        <v>1</v>
      </c>
      <c r="H333" s="27" t="n">
        <f aca="false">SUM(E333:F333)*G333</f>
        <v>35.7</v>
      </c>
      <c r="I333" s="27"/>
      <c r="J333" s="16" t="s">
        <v>1999</v>
      </c>
      <c r="K333" s="17" t="n">
        <v>53.6</v>
      </c>
      <c r="L333" s="17" t="n">
        <v>2</v>
      </c>
      <c r="M333" s="18" t="n">
        <v>1</v>
      </c>
      <c r="N333" s="28" t="n">
        <f aca="false">(K333+L333)*M333</f>
        <v>55.6</v>
      </c>
      <c r="O333" s="28"/>
      <c r="P333" s="26" t="n">
        <f aca="false">N333+H333</f>
        <v>91.3</v>
      </c>
    </row>
    <row r="334" customFormat="false" ht="15" hidden="false" customHeight="false" outlineLevel="0" collapsed="false">
      <c r="A334" s="20" t="n">
        <v>772</v>
      </c>
      <c r="B334" s="13" t="s">
        <v>1182</v>
      </c>
      <c r="C334" s="19" t="s">
        <v>2000</v>
      </c>
      <c r="D334" s="12" t="s">
        <v>2001</v>
      </c>
      <c r="E334" s="17" t="n">
        <v>4.1</v>
      </c>
      <c r="F334" s="17" t="n">
        <v>3</v>
      </c>
      <c r="G334" s="17" t="n">
        <v>1</v>
      </c>
      <c r="H334" s="27" t="n">
        <f aca="false">SUM(E334:F334)*G334</f>
        <v>7.1</v>
      </c>
      <c r="I334" s="27"/>
      <c r="J334" s="16" t="s">
        <v>2002</v>
      </c>
      <c r="K334" s="17" t="n">
        <v>48.9</v>
      </c>
      <c r="L334" s="17" t="n">
        <v>4</v>
      </c>
      <c r="M334" s="18" t="n">
        <v>1</v>
      </c>
      <c r="N334" s="28" t="n">
        <f aca="false">(K334+L334)*M334</f>
        <v>52.9</v>
      </c>
      <c r="O334" s="28"/>
      <c r="P334" s="26" t="n">
        <f aca="false">N334+H334</f>
        <v>60</v>
      </c>
    </row>
    <row r="335" customFormat="false" ht="15" hidden="false" customHeight="false" outlineLevel="0" collapsed="false">
      <c r="A335" s="20" t="n">
        <v>772</v>
      </c>
      <c r="B335" s="13" t="s">
        <v>1201</v>
      </c>
      <c r="C335" s="19" t="s">
        <v>2003</v>
      </c>
      <c r="D335" s="12" t="s">
        <v>2004</v>
      </c>
      <c r="E335" s="17" t="n">
        <v>0</v>
      </c>
      <c r="F335" s="17" t="n">
        <v>1</v>
      </c>
      <c r="G335" s="17" t="n">
        <v>1</v>
      </c>
      <c r="H335" s="27" t="n">
        <f aca="false">SUM(E335:F335)*G335</f>
        <v>1</v>
      </c>
      <c r="I335" s="27"/>
      <c r="K335" s="17" t="n">
        <v>0</v>
      </c>
      <c r="L335" s="17" t="n">
        <v>2</v>
      </c>
      <c r="M335" s="18" t="n">
        <v>1</v>
      </c>
      <c r="N335" s="28" t="n">
        <f aca="false">(K335+L335)*M335</f>
        <v>2</v>
      </c>
      <c r="O335" s="28"/>
      <c r="P335" s="26" t="n">
        <f aca="false">N335+H335</f>
        <v>3</v>
      </c>
    </row>
    <row r="336" customFormat="false" ht="15" hidden="false" customHeight="false" outlineLevel="0" collapsed="false">
      <c r="A336" s="20" t="n">
        <v>772</v>
      </c>
      <c r="B336" s="13" t="s">
        <v>1158</v>
      </c>
      <c r="C336" s="19" t="s">
        <v>2005</v>
      </c>
      <c r="D336" s="12" t="s">
        <v>2006</v>
      </c>
      <c r="E336" s="17" t="n">
        <v>13.9</v>
      </c>
      <c r="F336" s="17" t="n">
        <v>8</v>
      </c>
      <c r="G336" s="17" t="n">
        <v>1</v>
      </c>
      <c r="H336" s="27" t="n">
        <f aca="false">SUM(E336:F336)*G336</f>
        <v>21.9</v>
      </c>
      <c r="I336" s="27"/>
      <c r="J336" s="16" t="s">
        <v>2007</v>
      </c>
      <c r="K336" s="17" t="n">
        <v>54.3</v>
      </c>
      <c r="L336" s="17" t="n">
        <v>7</v>
      </c>
      <c r="M336" s="18" t="n">
        <v>1</v>
      </c>
      <c r="N336" s="28" t="n">
        <f aca="false">(K336+L336)*M336</f>
        <v>61.3</v>
      </c>
      <c r="O336" s="28"/>
      <c r="P336" s="26" t="n">
        <f aca="false">N336+H336</f>
        <v>83.2</v>
      </c>
    </row>
    <row r="337" customFormat="false" ht="15" hidden="false" customHeight="false" outlineLevel="0" collapsed="false">
      <c r="A337" s="20" t="n">
        <v>772</v>
      </c>
      <c r="B337" s="13" t="s">
        <v>1228</v>
      </c>
      <c r="C337" s="19" t="s">
        <v>2008</v>
      </c>
      <c r="D337" s="12" t="s">
        <v>2009</v>
      </c>
      <c r="E337" s="17" t="n">
        <v>7</v>
      </c>
      <c r="F337" s="17" t="n">
        <v>5</v>
      </c>
      <c r="G337" s="17" t="n">
        <v>1</v>
      </c>
      <c r="H337" s="27" t="n">
        <f aca="false">SUM(E337:F337)*G337</f>
        <v>12</v>
      </c>
      <c r="I337" s="27"/>
      <c r="K337" s="17" t="n">
        <v>0</v>
      </c>
      <c r="L337" s="17" t="n">
        <v>2</v>
      </c>
      <c r="M337" s="18" t="n">
        <v>1</v>
      </c>
      <c r="N337" s="28" t="n">
        <f aca="false">(K337+L337)*M337</f>
        <v>2</v>
      </c>
      <c r="O337" s="28"/>
      <c r="P337" s="26" t="n">
        <f aca="false">N337+H337</f>
        <v>14</v>
      </c>
    </row>
    <row r="338" customFormat="false" ht="15" hidden="false" customHeight="false" outlineLevel="0" collapsed="false">
      <c r="A338" s="20" t="n">
        <v>772</v>
      </c>
      <c r="B338" s="13" t="s">
        <v>1158</v>
      </c>
      <c r="C338" s="19" t="s">
        <v>2010</v>
      </c>
      <c r="D338" s="12" t="s">
        <v>2011</v>
      </c>
      <c r="E338" s="17" t="n">
        <v>29.8</v>
      </c>
      <c r="F338" s="17" t="n">
        <v>3</v>
      </c>
      <c r="G338" s="17" t="n">
        <v>1</v>
      </c>
      <c r="H338" s="27" t="n">
        <f aca="false">SUM(E338:F338)*G338</f>
        <v>32.8</v>
      </c>
      <c r="I338" s="27"/>
      <c r="J338" s="16" t="s">
        <v>2012</v>
      </c>
      <c r="K338" s="17" t="n">
        <v>3.2</v>
      </c>
      <c r="L338" s="17" t="n">
        <v>3</v>
      </c>
      <c r="M338" s="18" t="n">
        <v>1</v>
      </c>
      <c r="N338" s="28" t="n">
        <f aca="false">(K338+L338)*M338</f>
        <v>6.2</v>
      </c>
      <c r="O338" s="28"/>
      <c r="P338" s="26" t="n">
        <f aca="false">N338+H338</f>
        <v>39</v>
      </c>
    </row>
    <row r="339" s="32" customFormat="true" ht="15" hidden="false" customHeight="false" outlineLevel="0" collapsed="false">
      <c r="A339" s="20" t="n">
        <v>772</v>
      </c>
      <c r="B339" s="13" t="s">
        <v>1201</v>
      </c>
      <c r="C339" s="19" t="s">
        <v>2013</v>
      </c>
      <c r="D339" s="12" t="s">
        <v>2014</v>
      </c>
      <c r="E339" s="17" t="n">
        <v>0</v>
      </c>
      <c r="F339" s="17" t="n">
        <v>1</v>
      </c>
      <c r="G339" s="17" t="n">
        <v>1</v>
      </c>
      <c r="H339" s="27" t="n">
        <f aca="false">SUM(E339:F339)*G339</f>
        <v>1</v>
      </c>
      <c r="I339" s="27"/>
      <c r="J339" s="16"/>
      <c r="K339" s="17" t="n">
        <v>0</v>
      </c>
      <c r="L339" s="17" t="n">
        <v>0</v>
      </c>
      <c r="M339" s="18" t="n">
        <v>1</v>
      </c>
      <c r="N339" s="28" t="n">
        <f aca="false">(K339+L339)*M339</f>
        <v>0</v>
      </c>
      <c r="O339" s="28"/>
      <c r="P339" s="26" t="n">
        <f aca="false">N339+H339</f>
        <v>1</v>
      </c>
      <c r="Q339" s="12"/>
      <c r="R339" s="12"/>
      <c r="S339" s="12"/>
      <c r="T339" s="12"/>
      <c r="U339" s="12"/>
    </row>
    <row r="340" s="32" customFormat="true" ht="15" hidden="false" customHeight="false" outlineLevel="0" collapsed="false">
      <c r="A340" s="20" t="n">
        <v>772</v>
      </c>
      <c r="B340" s="13" t="s">
        <v>1158</v>
      </c>
      <c r="C340" s="19" t="s">
        <v>2015</v>
      </c>
      <c r="D340" s="12" t="s">
        <v>2016</v>
      </c>
      <c r="E340" s="17" t="n">
        <v>44.9</v>
      </c>
      <c r="F340" s="17" t="n">
        <v>21</v>
      </c>
      <c r="G340" s="17" t="n">
        <v>1</v>
      </c>
      <c r="H340" s="27" t="n">
        <f aca="false">SUM(E340:F340)*G340</f>
        <v>65.9</v>
      </c>
      <c r="I340" s="27"/>
      <c r="J340" s="16" t="s">
        <v>2017</v>
      </c>
      <c r="K340" s="17" t="n">
        <v>15.7</v>
      </c>
      <c r="L340" s="17" t="n">
        <v>4</v>
      </c>
      <c r="M340" s="18" t="n">
        <v>1</v>
      </c>
      <c r="N340" s="28" t="n">
        <f aca="false">(K340+L340)*M340</f>
        <v>19.7</v>
      </c>
      <c r="O340" s="28"/>
      <c r="P340" s="26" t="n">
        <f aca="false">N340+H340</f>
        <v>85.6</v>
      </c>
      <c r="Q340" s="12"/>
      <c r="R340" s="12"/>
      <c r="S340" s="12"/>
      <c r="T340" s="12"/>
      <c r="U340" s="12"/>
    </row>
    <row r="341" s="32" customFormat="true" ht="15" hidden="false" customHeight="false" outlineLevel="0" collapsed="false">
      <c r="A341" s="20" t="n">
        <v>772</v>
      </c>
      <c r="B341" s="13" t="s">
        <v>1201</v>
      </c>
      <c r="C341" s="19" t="s">
        <v>2018</v>
      </c>
      <c r="D341" s="12" t="s">
        <v>2019</v>
      </c>
      <c r="E341" s="17" t="n">
        <v>0</v>
      </c>
      <c r="F341" s="17" t="n">
        <v>3</v>
      </c>
      <c r="G341" s="17" t="n">
        <v>1</v>
      </c>
      <c r="H341" s="27" t="n">
        <f aca="false">SUM(E341:F341)*G341</f>
        <v>3</v>
      </c>
      <c r="I341" s="27"/>
      <c r="J341" s="16"/>
      <c r="K341" s="17" t="n">
        <v>0</v>
      </c>
      <c r="L341" s="17" t="n">
        <v>2</v>
      </c>
      <c r="M341" s="18" t="n">
        <v>1</v>
      </c>
      <c r="N341" s="28" t="n">
        <f aca="false">(K341+L341)*M341</f>
        <v>2</v>
      </c>
      <c r="O341" s="28"/>
      <c r="P341" s="26" t="n">
        <f aca="false">N341+H341</f>
        <v>5</v>
      </c>
      <c r="Q341" s="12"/>
      <c r="R341" s="12"/>
      <c r="S341" s="12"/>
      <c r="T341" s="12"/>
      <c r="U341" s="12"/>
    </row>
    <row r="342" s="32" customFormat="true" ht="15" hidden="false" customHeight="false" outlineLevel="0" collapsed="false">
      <c r="A342" s="20" t="n">
        <v>772</v>
      </c>
      <c r="B342" s="13" t="s">
        <v>1475</v>
      </c>
      <c r="C342" s="19" t="s">
        <v>2020</v>
      </c>
      <c r="D342" s="12" t="s">
        <v>2021</v>
      </c>
      <c r="E342" s="17" t="n">
        <v>15.9</v>
      </c>
      <c r="F342" s="17" t="n">
        <v>0</v>
      </c>
      <c r="G342" s="17" t="n">
        <v>1</v>
      </c>
      <c r="H342" s="27" t="n">
        <f aca="false">SUM(E342:F342)*G342</f>
        <v>15.9</v>
      </c>
      <c r="I342" s="27"/>
      <c r="J342" s="16" t="s">
        <v>2022</v>
      </c>
      <c r="K342" s="17" t="n">
        <v>5.4</v>
      </c>
      <c r="L342" s="17" t="n">
        <v>4</v>
      </c>
      <c r="M342" s="18" t="n">
        <v>1</v>
      </c>
      <c r="N342" s="28" t="n">
        <f aca="false">(K342+L342)*M342</f>
        <v>9.4</v>
      </c>
      <c r="O342" s="28"/>
      <c r="P342" s="26" t="n">
        <f aca="false">N342+H342</f>
        <v>25.3</v>
      </c>
      <c r="Q342" s="12"/>
      <c r="R342" s="12"/>
      <c r="S342" s="12"/>
      <c r="T342" s="12"/>
      <c r="U342" s="12"/>
    </row>
    <row r="343" s="32" customFormat="true" ht="15" hidden="false" customHeight="false" outlineLevel="0" collapsed="false">
      <c r="A343" s="20" t="n">
        <v>775</v>
      </c>
      <c r="B343" s="13" t="s">
        <v>1225</v>
      </c>
      <c r="C343" s="19" t="s">
        <v>2023</v>
      </c>
      <c r="D343" s="12" t="s">
        <v>2024</v>
      </c>
      <c r="E343" s="17" t="n">
        <v>3.5</v>
      </c>
      <c r="F343" s="17" t="n">
        <v>0</v>
      </c>
      <c r="G343" s="17" t="n">
        <v>1</v>
      </c>
      <c r="H343" s="27" t="n">
        <f aca="false">SUM(E343:F343)*G343</f>
        <v>3.5</v>
      </c>
      <c r="I343" s="27"/>
      <c r="J343" s="16" t="s">
        <v>2025</v>
      </c>
      <c r="K343" s="17" t="n">
        <v>30.9</v>
      </c>
      <c r="L343" s="17" t="n">
        <v>0</v>
      </c>
      <c r="M343" s="18" t="n">
        <v>1</v>
      </c>
      <c r="N343" s="28" t="n">
        <f aca="false">(K343+L343)*M343</f>
        <v>30.9</v>
      </c>
      <c r="O343" s="28"/>
      <c r="P343" s="26" t="n">
        <f aca="false">N343+H343</f>
        <v>34.4</v>
      </c>
      <c r="Q343" s="12"/>
      <c r="R343" s="12"/>
      <c r="S343" s="12"/>
      <c r="T343" s="12"/>
      <c r="U343" s="12"/>
    </row>
    <row r="344" s="32" customFormat="true" ht="15" hidden="false" customHeight="false" outlineLevel="0" collapsed="false">
      <c r="A344" s="20" t="n">
        <v>775</v>
      </c>
      <c r="B344" s="13" t="s">
        <v>1167</v>
      </c>
      <c r="C344" s="19" t="s">
        <v>2026</v>
      </c>
      <c r="D344" s="12" t="s">
        <v>2027</v>
      </c>
      <c r="E344" s="17" t="n">
        <v>32.1</v>
      </c>
      <c r="F344" s="17" t="n">
        <v>0</v>
      </c>
      <c r="G344" s="17" t="n">
        <v>1.5</v>
      </c>
      <c r="H344" s="27" t="n">
        <f aca="false">SUM(E344:F344)*G344</f>
        <v>48.15</v>
      </c>
      <c r="I344" s="27"/>
      <c r="J344" s="16" t="s">
        <v>1295</v>
      </c>
      <c r="K344" s="17" t="n">
        <v>0</v>
      </c>
      <c r="L344" s="17" t="n">
        <v>7</v>
      </c>
      <c r="M344" s="18" t="n">
        <v>2</v>
      </c>
      <c r="N344" s="28" t="n">
        <f aca="false">(K344+L344)*M344</f>
        <v>14</v>
      </c>
      <c r="O344" s="28"/>
      <c r="P344" s="26" t="n">
        <f aca="false">N344+H344</f>
        <v>62.15</v>
      </c>
      <c r="Q344" s="12"/>
      <c r="R344" s="12"/>
      <c r="S344" s="12"/>
      <c r="T344" s="12"/>
      <c r="U344" s="12"/>
    </row>
    <row r="345" s="32" customFormat="true" ht="15" hidden="false" customHeight="false" outlineLevel="0" collapsed="false">
      <c r="A345" s="20" t="n">
        <v>775</v>
      </c>
      <c r="B345" s="13" t="s">
        <v>1167</v>
      </c>
      <c r="C345" s="19" t="s">
        <v>2028</v>
      </c>
      <c r="D345" s="12" t="s">
        <v>2029</v>
      </c>
      <c r="E345" s="17" t="n">
        <v>27.5</v>
      </c>
      <c r="F345" s="17" t="n">
        <v>11</v>
      </c>
      <c r="G345" s="17" t="n">
        <v>1</v>
      </c>
      <c r="H345" s="27" t="n">
        <f aca="false">SUM(E345:F345)*G345</f>
        <v>38.5</v>
      </c>
      <c r="I345" s="27"/>
      <c r="J345" s="16" t="s">
        <v>2030</v>
      </c>
      <c r="K345" s="17" t="n">
        <v>31.7</v>
      </c>
      <c r="L345" s="17" t="n">
        <v>10</v>
      </c>
      <c r="M345" s="18" t="n">
        <v>1</v>
      </c>
      <c r="N345" s="28" t="n">
        <f aca="false">(K345+L345)*M345</f>
        <v>41.7</v>
      </c>
      <c r="O345" s="28"/>
      <c r="P345" s="26" t="n">
        <f aca="false">N345+H345</f>
        <v>80.2</v>
      </c>
      <c r="Q345" s="12"/>
      <c r="R345" s="12"/>
      <c r="S345" s="12"/>
      <c r="T345" s="12"/>
      <c r="U345" s="12"/>
    </row>
    <row r="346" s="32" customFormat="true" ht="15" hidden="false" customHeight="false" outlineLevel="0" collapsed="false">
      <c r="A346" s="29" t="n">
        <v>775</v>
      </c>
      <c r="B346" s="13" t="s">
        <v>1239</v>
      </c>
      <c r="C346" s="30" t="s">
        <v>2031</v>
      </c>
      <c r="D346" s="30"/>
      <c r="E346" s="31"/>
      <c r="F346" s="18"/>
      <c r="G346" s="18"/>
      <c r="H346" s="18"/>
      <c r="I346" s="18"/>
      <c r="J346" s="13"/>
      <c r="K346" s="17" t="n">
        <v>0</v>
      </c>
      <c r="L346" s="18" t="n">
        <v>0</v>
      </c>
      <c r="M346" s="18" t="n">
        <v>2</v>
      </c>
      <c r="N346" s="28" t="n">
        <f aca="false">(K346+L346)*M346</f>
        <v>0</v>
      </c>
      <c r="O346" s="28"/>
      <c r="P346" s="26" t="n">
        <f aca="false">N346+H346</f>
        <v>0</v>
      </c>
      <c r="Q346" s="12"/>
      <c r="R346" s="12"/>
      <c r="S346" s="12"/>
      <c r="T346" s="12"/>
      <c r="U346" s="12"/>
    </row>
    <row r="347" s="32" customFormat="true" ht="15" hidden="false" customHeight="false" outlineLevel="0" collapsed="false">
      <c r="A347" s="20" t="n">
        <v>775</v>
      </c>
      <c r="B347" s="13" t="s">
        <v>1201</v>
      </c>
      <c r="C347" s="19" t="s">
        <v>2032</v>
      </c>
      <c r="D347" s="12"/>
      <c r="E347" s="17" t="n">
        <v>3.4</v>
      </c>
      <c r="F347" s="17" t="n">
        <v>0</v>
      </c>
      <c r="G347" s="17" t="n">
        <v>1</v>
      </c>
      <c r="H347" s="27" t="n">
        <f aca="false">SUM(E347:F347)*G347</f>
        <v>3.4</v>
      </c>
      <c r="I347" s="27"/>
      <c r="J347" s="16"/>
      <c r="K347" s="17" t="n">
        <v>0</v>
      </c>
      <c r="L347" s="18" t="n">
        <v>0</v>
      </c>
      <c r="M347" s="18" t="n">
        <v>1</v>
      </c>
      <c r="N347" s="28" t="n">
        <f aca="false">(K347+L347)*M347</f>
        <v>0</v>
      </c>
      <c r="O347" s="28"/>
      <c r="P347" s="26" t="n">
        <f aca="false">N347+H347</f>
        <v>3.4</v>
      </c>
      <c r="Q347" s="12"/>
      <c r="R347" s="12"/>
      <c r="S347" s="12"/>
      <c r="T347" s="12"/>
      <c r="U347" s="12"/>
    </row>
    <row r="348" s="32" customFormat="true" ht="15" hidden="false" customHeight="false" outlineLevel="0" collapsed="false">
      <c r="A348" s="20" t="n">
        <v>775</v>
      </c>
      <c r="B348" s="13" t="s">
        <v>1164</v>
      </c>
      <c r="C348" s="19" t="s">
        <v>2033</v>
      </c>
      <c r="D348" s="12" t="s">
        <v>2034</v>
      </c>
      <c r="E348" s="17" t="n">
        <v>11.6</v>
      </c>
      <c r="F348" s="17" t="n">
        <v>1</v>
      </c>
      <c r="G348" s="17" t="n">
        <v>1</v>
      </c>
      <c r="H348" s="27" t="n">
        <f aca="false">SUM(E348:F348)*G348</f>
        <v>12.6</v>
      </c>
      <c r="I348" s="27"/>
      <c r="J348" s="16"/>
      <c r="K348" s="17" t="n">
        <v>0</v>
      </c>
      <c r="L348" s="17" t="n">
        <v>3</v>
      </c>
      <c r="M348" s="18" t="n">
        <v>1</v>
      </c>
      <c r="N348" s="28" t="n">
        <f aca="false">(K348+L348)*M348</f>
        <v>3</v>
      </c>
      <c r="O348" s="28"/>
      <c r="P348" s="26" t="n">
        <f aca="false">N348+H348</f>
        <v>15.6</v>
      </c>
      <c r="Q348" s="12"/>
      <c r="R348" s="12"/>
      <c r="S348" s="12"/>
      <c r="T348" s="12"/>
      <c r="U348" s="12"/>
    </row>
    <row r="349" s="32" customFormat="true" ht="15" hidden="false" customHeight="false" outlineLevel="0" collapsed="false">
      <c r="A349" s="20" t="n">
        <v>775</v>
      </c>
      <c r="B349" s="13" t="s">
        <v>1158</v>
      </c>
      <c r="C349" s="19" t="s">
        <v>2035</v>
      </c>
      <c r="D349" s="12" t="s">
        <v>2036</v>
      </c>
      <c r="E349" s="17" t="n">
        <v>37.3</v>
      </c>
      <c r="F349" s="17" t="n">
        <v>9</v>
      </c>
      <c r="G349" s="17" t="n">
        <v>1</v>
      </c>
      <c r="H349" s="27" t="n">
        <f aca="false">SUM(E349:F349)*G349</f>
        <v>46.3</v>
      </c>
      <c r="I349" s="27"/>
      <c r="J349" s="16" t="s">
        <v>2037</v>
      </c>
      <c r="K349" s="17" t="n">
        <v>3.8</v>
      </c>
      <c r="L349" s="17" t="n">
        <v>11</v>
      </c>
      <c r="M349" s="18" t="n">
        <v>1</v>
      </c>
      <c r="N349" s="28" t="n">
        <f aca="false">(K349+L349)*M349</f>
        <v>14.8</v>
      </c>
      <c r="O349" s="28"/>
      <c r="P349" s="26" t="n">
        <f aca="false">N349+H349</f>
        <v>61.1</v>
      </c>
      <c r="Q349" s="12"/>
      <c r="R349" s="12"/>
      <c r="S349" s="12"/>
      <c r="T349" s="12"/>
      <c r="U349" s="12"/>
    </row>
    <row r="350" s="32" customFormat="true" ht="15" hidden="false" customHeight="false" outlineLevel="0" collapsed="false">
      <c r="A350" s="20" t="n">
        <v>775</v>
      </c>
      <c r="B350" s="13" t="s">
        <v>1167</v>
      </c>
      <c r="C350" s="19" t="s">
        <v>2038</v>
      </c>
      <c r="D350" s="12" t="s">
        <v>2039</v>
      </c>
      <c r="E350" s="17" t="n">
        <v>1.1</v>
      </c>
      <c r="F350" s="17" t="n">
        <v>2</v>
      </c>
      <c r="G350" s="17" t="n">
        <v>1.5</v>
      </c>
      <c r="H350" s="27" t="n">
        <f aca="false">SUM(E350:F350)*G350</f>
        <v>4.65</v>
      </c>
      <c r="I350" s="27"/>
      <c r="J350" s="16" t="s">
        <v>2040</v>
      </c>
      <c r="K350" s="17" t="n">
        <v>26.2</v>
      </c>
      <c r="L350" s="17" t="n">
        <v>4</v>
      </c>
      <c r="M350" s="18" t="n">
        <v>2</v>
      </c>
      <c r="N350" s="28" t="n">
        <f aca="false">(K350+L350)*M350</f>
        <v>60.4</v>
      </c>
      <c r="O350" s="28"/>
      <c r="P350" s="26" t="n">
        <f aca="false">N350+H350</f>
        <v>65.05</v>
      </c>
      <c r="Q350" s="12"/>
      <c r="R350" s="12"/>
      <c r="S350" s="12"/>
      <c r="T350" s="12"/>
      <c r="U350" s="12"/>
    </row>
    <row r="351" s="32" customFormat="true" ht="15" hidden="false" customHeight="false" outlineLevel="0" collapsed="false">
      <c r="A351" s="20" t="n">
        <v>775</v>
      </c>
      <c r="B351" s="13" t="s">
        <v>1158</v>
      </c>
      <c r="C351" s="19" t="s">
        <v>2041</v>
      </c>
      <c r="D351" s="12" t="s">
        <v>2042</v>
      </c>
      <c r="E351" s="17" t="n">
        <v>70.3</v>
      </c>
      <c r="F351" s="17" t="n">
        <v>7</v>
      </c>
      <c r="G351" s="17" t="n">
        <v>1</v>
      </c>
      <c r="H351" s="27" t="n">
        <f aca="false">SUM(E351:F351)*G351</f>
        <v>77.3</v>
      </c>
      <c r="I351" s="27"/>
      <c r="J351" s="16" t="s">
        <v>2043</v>
      </c>
      <c r="K351" s="17" t="n">
        <v>9.2</v>
      </c>
      <c r="L351" s="17" t="n">
        <v>11</v>
      </c>
      <c r="M351" s="18" t="n">
        <v>1</v>
      </c>
      <c r="N351" s="28" t="n">
        <f aca="false">(K351+L351)*M351</f>
        <v>20.2</v>
      </c>
      <c r="O351" s="28"/>
      <c r="P351" s="26" t="n">
        <f aca="false">N351+H351</f>
        <v>97.5</v>
      </c>
      <c r="Q351" s="12"/>
      <c r="R351" s="12"/>
      <c r="S351" s="12"/>
      <c r="T351" s="12"/>
      <c r="U351" s="12"/>
    </row>
    <row r="352" s="32" customFormat="true" ht="15" hidden="false" customHeight="false" outlineLevel="0" collapsed="false">
      <c r="A352" s="20" t="n">
        <v>775</v>
      </c>
      <c r="B352" s="13" t="s">
        <v>2044</v>
      </c>
      <c r="C352" s="19" t="s">
        <v>2045</v>
      </c>
      <c r="D352" s="12" t="s">
        <v>2046</v>
      </c>
      <c r="E352" s="17" t="n">
        <v>0</v>
      </c>
      <c r="F352" s="17" t="n">
        <v>0</v>
      </c>
      <c r="G352" s="17" t="n">
        <v>0</v>
      </c>
      <c r="H352" s="27" t="n">
        <f aca="false">SUM(E352:F352)*G352</f>
        <v>0</v>
      </c>
      <c r="I352" s="27"/>
      <c r="J352" s="16" t="s">
        <v>2047</v>
      </c>
      <c r="K352" s="17" t="n">
        <v>20.8</v>
      </c>
      <c r="L352" s="17" t="n">
        <v>0</v>
      </c>
      <c r="M352" s="18" t="n">
        <v>1</v>
      </c>
      <c r="N352" s="28" t="n">
        <f aca="false">(K352+L352)*M352</f>
        <v>20.8</v>
      </c>
      <c r="O352" s="28"/>
      <c r="P352" s="26" t="n">
        <f aca="false">N352+H352</f>
        <v>20.8</v>
      </c>
      <c r="Q352" s="12"/>
      <c r="R352" s="12"/>
      <c r="S352" s="12"/>
      <c r="T352" s="12"/>
      <c r="U352" s="12"/>
    </row>
    <row r="353" s="32" customFormat="true" ht="15" hidden="false" customHeight="false" outlineLevel="0" collapsed="false">
      <c r="A353" s="20" t="n">
        <v>775</v>
      </c>
      <c r="B353" s="13" t="s">
        <v>1228</v>
      </c>
      <c r="C353" s="19" t="s">
        <v>2048</v>
      </c>
      <c r="D353" s="12" t="s">
        <v>2049</v>
      </c>
      <c r="E353" s="17" t="n">
        <v>27.5</v>
      </c>
      <c r="F353" s="17" t="n">
        <v>33</v>
      </c>
      <c r="G353" s="17" t="n">
        <v>1</v>
      </c>
      <c r="H353" s="27" t="n">
        <f aca="false">SUM(E353:F353)*G353</f>
        <v>60.5</v>
      </c>
      <c r="I353" s="27"/>
      <c r="J353" s="16" t="s">
        <v>2050</v>
      </c>
      <c r="K353" s="17" t="n">
        <v>30</v>
      </c>
      <c r="L353" s="17" t="n">
        <v>12</v>
      </c>
      <c r="M353" s="18" t="n">
        <v>1</v>
      </c>
      <c r="N353" s="28" t="n">
        <f aca="false">(K353+L353)*M353</f>
        <v>42</v>
      </c>
      <c r="O353" s="28"/>
      <c r="P353" s="26" t="n">
        <f aca="false">N353+H353</f>
        <v>102.5</v>
      </c>
      <c r="Q353" s="12"/>
      <c r="R353" s="12"/>
      <c r="S353" s="12"/>
      <c r="T353" s="12"/>
      <c r="U353" s="12"/>
    </row>
    <row r="354" s="32" customFormat="true" ht="15" hidden="false" customHeight="false" outlineLevel="0" collapsed="false">
      <c r="A354" s="20" t="n">
        <v>775</v>
      </c>
      <c r="B354" s="13" t="s">
        <v>1167</v>
      </c>
      <c r="C354" s="19" t="s">
        <v>2051</v>
      </c>
      <c r="D354" s="12" t="s">
        <v>2052</v>
      </c>
      <c r="E354" s="17" t="n">
        <v>0.9</v>
      </c>
      <c r="F354" s="17" t="n">
        <v>4</v>
      </c>
      <c r="G354" s="17" t="n">
        <v>1</v>
      </c>
      <c r="H354" s="27" t="n">
        <f aca="false">SUM(E354:F354)*G354</f>
        <v>4.9</v>
      </c>
      <c r="I354" s="27"/>
      <c r="J354" s="16" t="s">
        <v>2053</v>
      </c>
      <c r="K354" s="17" t="n">
        <v>1.4</v>
      </c>
      <c r="L354" s="17" t="n">
        <v>3</v>
      </c>
      <c r="M354" s="18" t="n">
        <v>2</v>
      </c>
      <c r="N354" s="28" t="n">
        <f aca="false">(K354+L354)*M354</f>
        <v>8.8</v>
      </c>
      <c r="O354" s="28"/>
      <c r="P354" s="26" t="n">
        <f aca="false">N354+H354</f>
        <v>13.7</v>
      </c>
      <c r="Q354" s="12"/>
      <c r="R354" s="12"/>
      <c r="S354" s="12"/>
      <c r="T354" s="12"/>
      <c r="U354" s="12"/>
    </row>
    <row r="355" s="32" customFormat="true" ht="15" hidden="false" customHeight="false" outlineLevel="0" collapsed="false">
      <c r="A355" s="20" t="n">
        <v>775</v>
      </c>
      <c r="B355" s="13" t="s">
        <v>2054</v>
      </c>
      <c r="C355" s="19" t="s">
        <v>2055</v>
      </c>
      <c r="D355" s="12" t="s">
        <v>2056</v>
      </c>
      <c r="E355" s="17" t="n">
        <v>106.9</v>
      </c>
      <c r="F355" s="17" t="n">
        <v>5</v>
      </c>
      <c r="G355" s="17" t="n">
        <v>1</v>
      </c>
      <c r="H355" s="27" t="n">
        <f aca="false">SUM(E355:F355)*G355</f>
        <v>111.9</v>
      </c>
      <c r="I355" s="27"/>
      <c r="J355" s="16" t="s">
        <v>2057</v>
      </c>
      <c r="K355" s="17" t="n">
        <v>7.1</v>
      </c>
      <c r="L355" s="17" t="n">
        <v>1</v>
      </c>
      <c r="M355" s="18" t="n">
        <v>1</v>
      </c>
      <c r="N355" s="28" t="n">
        <f aca="false">(K355+L355)*M355</f>
        <v>8.1</v>
      </c>
      <c r="O355" s="28"/>
      <c r="P355" s="26" t="n">
        <f aca="false">N355+H355</f>
        <v>120</v>
      </c>
      <c r="Q355" s="12"/>
      <c r="R355" s="12"/>
      <c r="S355" s="12"/>
      <c r="T355" s="12"/>
      <c r="U355" s="12"/>
    </row>
    <row r="356" s="32" customFormat="true" ht="15" hidden="false" customHeight="false" outlineLevel="0" collapsed="false">
      <c r="A356" s="20" t="n">
        <v>775</v>
      </c>
      <c r="B356" s="13" t="s">
        <v>1266</v>
      </c>
      <c r="C356" s="19" t="s">
        <v>2058</v>
      </c>
      <c r="D356" s="12" t="s">
        <v>2059</v>
      </c>
      <c r="E356" s="17" t="n">
        <v>0.9</v>
      </c>
      <c r="F356" s="17" t="n">
        <v>3</v>
      </c>
      <c r="G356" s="17" t="n">
        <v>1</v>
      </c>
      <c r="H356" s="27" t="n">
        <f aca="false">SUM(E356:F356)*G356</f>
        <v>3.9</v>
      </c>
      <c r="I356" s="27"/>
      <c r="J356" s="16"/>
      <c r="K356" s="17" t="n">
        <v>0</v>
      </c>
      <c r="L356" s="17" t="n">
        <v>0</v>
      </c>
      <c r="M356" s="18" t="n">
        <v>1</v>
      </c>
      <c r="N356" s="28" t="n">
        <f aca="false">(K356+L356)*M356</f>
        <v>0</v>
      </c>
      <c r="O356" s="28"/>
      <c r="P356" s="26" t="n">
        <f aca="false">N356+H356</f>
        <v>3.9</v>
      </c>
      <c r="Q356" s="12"/>
      <c r="R356" s="12"/>
      <c r="S356" s="12"/>
      <c r="T356" s="12"/>
      <c r="U356" s="12"/>
    </row>
    <row r="357" s="32" customFormat="true" ht="15" hidden="false" customHeight="false" outlineLevel="0" collapsed="false">
      <c r="A357" s="20" t="n">
        <v>775</v>
      </c>
      <c r="B357" s="13" t="s">
        <v>1182</v>
      </c>
      <c r="C357" s="19" t="s">
        <v>2060</v>
      </c>
      <c r="D357" s="12" t="s">
        <v>2061</v>
      </c>
      <c r="E357" s="17" t="n">
        <v>68.4</v>
      </c>
      <c r="F357" s="17" t="n">
        <v>46</v>
      </c>
      <c r="G357" s="17" t="n">
        <v>1</v>
      </c>
      <c r="H357" s="27" t="n">
        <f aca="false">SUM(E357:F357)*G357</f>
        <v>114.4</v>
      </c>
      <c r="I357" s="27"/>
      <c r="J357" s="16" t="s">
        <v>2062</v>
      </c>
      <c r="K357" s="17" t="n">
        <v>77</v>
      </c>
      <c r="L357" s="17" t="n">
        <v>56</v>
      </c>
      <c r="M357" s="18" t="n">
        <v>1</v>
      </c>
      <c r="N357" s="28" t="n">
        <f aca="false">(K357+L357)*M357</f>
        <v>133</v>
      </c>
      <c r="O357" s="28"/>
      <c r="P357" s="26" t="n">
        <f aca="false">N357+H357</f>
        <v>247.4</v>
      </c>
      <c r="Q357" s="12"/>
    </row>
    <row r="358" customFormat="false" ht="15" hidden="false" customHeight="false" outlineLevel="0" collapsed="false">
      <c r="A358" s="20" t="n">
        <v>775</v>
      </c>
      <c r="B358" s="13" t="s">
        <v>1158</v>
      </c>
      <c r="C358" s="19" t="s">
        <v>2063</v>
      </c>
      <c r="D358" s="35" t="s">
        <v>2064</v>
      </c>
      <c r="E358" s="17" t="n">
        <v>19.6</v>
      </c>
      <c r="F358" s="17" t="n">
        <v>10</v>
      </c>
      <c r="G358" s="17" t="n">
        <v>1</v>
      </c>
      <c r="H358" s="27" t="n">
        <f aca="false">SUM(E358:F358)*G358</f>
        <v>29.6</v>
      </c>
      <c r="I358" s="27"/>
      <c r="J358" s="16" t="s">
        <v>2065</v>
      </c>
      <c r="K358" s="17" t="n">
        <v>12.2</v>
      </c>
      <c r="L358" s="17" t="n">
        <v>22</v>
      </c>
      <c r="M358" s="18" t="n">
        <v>1</v>
      </c>
      <c r="N358" s="28" t="n">
        <f aca="false">(K358+L358)*M358</f>
        <v>34.2</v>
      </c>
      <c r="O358" s="28"/>
      <c r="P358" s="26" t="n">
        <f aca="false">N358+H358</f>
        <v>63.8</v>
      </c>
    </row>
    <row r="359" s="32" customFormat="true" ht="15" hidden="false" customHeight="false" outlineLevel="0" collapsed="false">
      <c r="A359" s="20" t="n">
        <v>775</v>
      </c>
      <c r="B359" s="13" t="s">
        <v>1228</v>
      </c>
      <c r="C359" s="19" t="s">
        <v>2066</v>
      </c>
      <c r="D359" s="33" t="s">
        <v>2067</v>
      </c>
      <c r="E359" s="17" t="n">
        <v>14.3</v>
      </c>
      <c r="F359" s="17" t="n">
        <v>0</v>
      </c>
      <c r="G359" s="17" t="n">
        <v>1</v>
      </c>
      <c r="H359" s="27" t="n">
        <f aca="false">SUM(E359:F359)*G359</f>
        <v>14.3</v>
      </c>
      <c r="I359" s="27"/>
      <c r="J359" s="16" t="s">
        <v>2068</v>
      </c>
      <c r="K359" s="17" t="n">
        <v>25.2</v>
      </c>
      <c r="L359" s="17" t="n">
        <v>0</v>
      </c>
      <c r="M359" s="18" t="n">
        <v>1</v>
      </c>
      <c r="N359" s="28" t="n">
        <f aca="false">(K359+L359)*M359</f>
        <v>25.2</v>
      </c>
      <c r="O359" s="28"/>
      <c r="P359" s="26" t="n">
        <f aca="false">N359+H359</f>
        <v>39.5</v>
      </c>
      <c r="Q359" s="12"/>
      <c r="R359" s="12"/>
      <c r="S359" s="12"/>
      <c r="T359" s="12"/>
      <c r="U359" s="12"/>
    </row>
    <row r="360" customFormat="false" ht="15" hidden="false" customHeight="false" outlineLevel="0" collapsed="false">
      <c r="H360" s="27"/>
      <c r="N360" s="28"/>
      <c r="O360" s="28"/>
      <c r="P360" s="26"/>
    </row>
    <row r="361" customFormat="false" ht="15" hidden="false" customHeight="false" outlineLevel="0" collapsed="false">
      <c r="A361" s="20" t="s">
        <v>2069</v>
      </c>
      <c r="E361" s="37"/>
      <c r="F361" s="37"/>
      <c r="G361" s="37"/>
      <c r="H361" s="27"/>
      <c r="N361" s="28"/>
      <c r="O361" s="28"/>
      <c r="P361" s="26"/>
    </row>
    <row r="362" customFormat="false" ht="15" hidden="false" customHeight="false" outlineLevel="0" collapsed="false">
      <c r="A362" s="20" t="n">
        <v>211</v>
      </c>
      <c r="B362" s="13" t="s">
        <v>1225</v>
      </c>
      <c r="C362" s="19" t="s">
        <v>2070</v>
      </c>
      <c r="E362" s="18" t="n">
        <v>2.5</v>
      </c>
      <c r="F362" s="18"/>
      <c r="G362" s="18" t="n">
        <v>1</v>
      </c>
      <c r="H362" s="27" t="n">
        <f aca="false">SUM(E362:F362)*G362</f>
        <v>2.5</v>
      </c>
      <c r="J362" s="16" t="s">
        <v>2071</v>
      </c>
      <c r="K362" s="17" t="n">
        <v>4.2</v>
      </c>
      <c r="N362" s="28"/>
      <c r="O362" s="28"/>
      <c r="P362" s="26"/>
    </row>
    <row r="363" customFormat="false" ht="15" hidden="false" customHeight="false" outlineLevel="0" collapsed="false">
      <c r="A363" s="29" t="n">
        <v>212</v>
      </c>
      <c r="B363" s="13" t="s">
        <v>1225</v>
      </c>
      <c r="C363" s="32" t="s">
        <v>2072</v>
      </c>
      <c r="D363" s="12" t="s">
        <v>2073</v>
      </c>
      <c r="E363" s="17" t="n">
        <v>6.8</v>
      </c>
      <c r="F363" s="17"/>
      <c r="G363" s="17" t="n">
        <v>1</v>
      </c>
      <c r="H363" s="27" t="n">
        <f aca="false">SUM(E363:F363)*G363</f>
        <v>6.8</v>
      </c>
      <c r="K363" s="17" t="n">
        <v>0</v>
      </c>
      <c r="L363" s="17" t="n">
        <v>4</v>
      </c>
      <c r="M363" s="18" t="n">
        <v>2</v>
      </c>
      <c r="N363" s="28" t="n">
        <f aca="false">(K363+L363)*M363</f>
        <v>8</v>
      </c>
      <c r="O363" s="28"/>
      <c r="P363" s="26" t="n">
        <f aca="false">N363+H362</f>
        <v>10.5</v>
      </c>
    </row>
    <row r="364" customFormat="false" ht="15" hidden="false" customHeight="false" outlineLevel="0" collapsed="false">
      <c r="A364" s="20" t="n">
        <v>214</v>
      </c>
      <c r="B364" s="13" t="s">
        <v>1225</v>
      </c>
      <c r="C364" s="19" t="s">
        <v>2074</v>
      </c>
      <c r="E364" s="17" t="n">
        <v>1.8</v>
      </c>
      <c r="F364" s="17"/>
      <c r="G364" s="17" t="n">
        <v>1</v>
      </c>
      <c r="H364" s="27" t="n">
        <f aca="false">SUM(E364:F364)*G364</f>
        <v>1.8</v>
      </c>
      <c r="J364" s="12" t="s">
        <v>1480</v>
      </c>
      <c r="K364" s="12" t="n">
        <v>6.5</v>
      </c>
      <c r="L364" s="12" t="n">
        <v>0</v>
      </c>
      <c r="M364" s="18" t="n">
        <v>1</v>
      </c>
      <c r="N364" s="28" t="n">
        <f aca="false">(K364+L364)*M364</f>
        <v>6.5</v>
      </c>
      <c r="O364" s="28"/>
      <c r="P364" s="26" t="n">
        <f aca="false">N364+H363</f>
        <v>13.3</v>
      </c>
    </row>
    <row r="365" customFormat="false" ht="15" hidden="false" customHeight="false" outlineLevel="0" collapsed="false">
      <c r="A365" s="20" t="n">
        <v>224</v>
      </c>
      <c r="B365" s="13" t="s">
        <v>1225</v>
      </c>
      <c r="C365" s="19" t="s">
        <v>2075</v>
      </c>
      <c r="D365" s="12" t="s">
        <v>2076</v>
      </c>
      <c r="E365" s="17"/>
      <c r="F365" s="17" t="n">
        <v>6</v>
      </c>
      <c r="G365" s="17" t="n">
        <v>1</v>
      </c>
      <c r="H365" s="27" t="n">
        <f aca="false">SUM(E365:F365)*G365</f>
        <v>6</v>
      </c>
      <c r="K365" s="17" t="n">
        <v>0</v>
      </c>
      <c r="L365" s="17" t="n">
        <v>1</v>
      </c>
      <c r="M365" s="18" t="n">
        <v>1</v>
      </c>
      <c r="N365" s="28" t="n">
        <f aca="false">(K365+L365)*M365</f>
        <v>1</v>
      </c>
      <c r="O365" s="28"/>
      <c r="P365" s="26" t="n">
        <f aca="false">N365+H364</f>
        <v>2.8</v>
      </c>
    </row>
    <row r="366" customFormat="false" ht="15" hidden="false" customHeight="false" outlineLevel="0" collapsed="false">
      <c r="A366" s="20" t="n">
        <v>447</v>
      </c>
      <c r="B366" s="13" t="s">
        <v>1177</v>
      </c>
      <c r="C366" s="32" t="s">
        <v>2077</v>
      </c>
      <c r="D366" s="12" t="s">
        <v>2078</v>
      </c>
      <c r="E366" s="17" t="n">
        <v>3.9</v>
      </c>
      <c r="F366" s="17" t="n">
        <v>4</v>
      </c>
      <c r="G366" s="17" t="n">
        <v>1</v>
      </c>
      <c r="H366" s="27" t="n">
        <f aca="false">SUM(E366:F366)*G366</f>
        <v>7.9</v>
      </c>
      <c r="K366" s="17" t="n">
        <v>0</v>
      </c>
      <c r="L366" s="17" t="n">
        <v>5</v>
      </c>
      <c r="M366" s="18" t="n">
        <v>1</v>
      </c>
      <c r="N366" s="28" t="n">
        <f aca="false">(K366+L366)*M366</f>
        <v>5</v>
      </c>
      <c r="O366" s="28"/>
      <c r="P366" s="26" t="n">
        <f aca="false">N366+H365</f>
        <v>11</v>
      </c>
    </row>
    <row r="367" customFormat="false" ht="15" hidden="false" customHeight="false" outlineLevel="0" collapsed="false">
      <c r="A367" s="20" t="n">
        <v>453</v>
      </c>
      <c r="B367" s="13" t="s">
        <v>1225</v>
      </c>
      <c r="C367" s="19" t="s">
        <v>2079</v>
      </c>
      <c r="D367" s="12" t="s">
        <v>2080</v>
      </c>
      <c r="E367" s="17"/>
      <c r="F367" s="17" t="n">
        <v>1</v>
      </c>
      <c r="G367" s="17" t="n">
        <v>1</v>
      </c>
      <c r="H367" s="27" t="n">
        <f aca="false">SUM(E367:F367)*G367</f>
        <v>1</v>
      </c>
      <c r="K367" s="17" t="n">
        <v>0</v>
      </c>
      <c r="L367" s="17" t="n">
        <v>1</v>
      </c>
      <c r="M367" s="18" t="n">
        <v>1</v>
      </c>
      <c r="N367" s="28" t="n">
        <f aca="false">(K367+L367)*M367</f>
        <v>1</v>
      </c>
      <c r="O367" s="28"/>
      <c r="P367" s="26" t="n">
        <f aca="false">N367+H366</f>
        <v>8.9</v>
      </c>
    </row>
    <row r="368" customFormat="false" ht="15" hidden="false" customHeight="false" outlineLevel="0" collapsed="false">
      <c r="E368" s="12"/>
      <c r="F368" s="12"/>
      <c r="G368" s="12"/>
      <c r="H368" s="12"/>
    </row>
    <row r="383" customFormat="false" ht="15" hidden="false" customHeight="false" outlineLevel="0" collapsed="false">
      <c r="F383" s="37"/>
    </row>
    <row r="384" customFormat="false" ht="15" hidden="false" customHeight="false" outlineLevel="0" collapsed="false">
      <c r="F384" s="37"/>
    </row>
    <row r="385" customFormat="false" ht="15" hidden="false" customHeight="false" outlineLevel="0" collapsed="false">
      <c r="F385" s="37"/>
    </row>
    <row r="386" customFormat="false" ht="15" hidden="false" customHeight="false" outlineLevel="0" collapsed="false">
      <c r="F386" s="37"/>
    </row>
    <row r="387" customFormat="false" ht="15" hidden="false" customHeight="false" outlineLevel="0" collapsed="false">
      <c r="F387" s="37"/>
    </row>
    <row r="388" customFormat="false" ht="15" hidden="false" customHeight="false" outlineLevel="0" collapsed="false">
      <c r="F388" s="37"/>
    </row>
    <row r="430" customFormat="false" ht="15" hidden="false" customHeight="false" outlineLevel="0" collapsed="false">
      <c r="F430" s="37"/>
    </row>
    <row r="431" customFormat="false" ht="15" hidden="false" customHeight="false" outlineLevel="0" collapsed="false">
      <c r="F431" s="37"/>
    </row>
    <row r="433" customFormat="false" ht="15" hidden="false" customHeight="false" outlineLevel="0" collapsed="false">
      <c r="F433" s="37"/>
    </row>
    <row r="434" customFormat="false" ht="15" hidden="false" customHeight="false" outlineLevel="0" collapsed="false">
      <c r="F434" s="37"/>
    </row>
    <row r="457" customFormat="false" ht="15" hidden="false" customHeight="false" outlineLevel="0" collapsed="false">
      <c r="N457" s="38"/>
      <c r="O457" s="38"/>
    </row>
    <row r="462" customFormat="false" ht="15" hidden="false" customHeight="false" outlineLevel="0" collapsed="false">
      <c r="N462" s="32"/>
      <c r="O462" s="32"/>
    </row>
    <row r="463" customFormat="false" ht="15" hidden="false" customHeight="false" outlineLevel="0" collapsed="false">
      <c r="F463" s="37"/>
    </row>
    <row r="464" customFormat="false" ht="15" hidden="false" customHeight="false" outlineLevel="0" collapsed="false">
      <c r="N464" s="32"/>
      <c r="O464"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9:21:07Z</dcterms:created>
  <dc:creator>Тычков Николай  Сергеевич</dc:creator>
  <dc:description/>
  <dc:language>en-US</dc:language>
  <cp:lastModifiedBy>Тычков Николай  Сергеевич</cp:lastModifiedBy>
  <cp:lastPrinted>2014-03-18T09:33:06Z</cp:lastPrinted>
  <dcterms:modified xsi:type="dcterms:W3CDTF">2015-04-13T09:21:21Z</dcterms:modified>
  <cp:revision>0</cp:revision>
  <dc:subject/>
  <dc:title/>
</cp:coreProperties>
</file>